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  <sheet name="Risk O Meter" sheetId="6" state="visible" r:id="rId7"/>
  </sheets>
  <definedNames>
    <definedName function="false" hidden="false" localSheetId="1" name="_xlnm.Print_Area" vbProcedure="false">LTARBOPF!$B$1:$H$462</definedName>
    <definedName function="false" hidden="false" localSheetId="3" name="_xlnm.Print_Area" vbProcedure="false">LTBAF!$B$1:$H$214</definedName>
    <definedName function="false" hidden="false" localSheetId="4" name="_xlnm.Print_Area" vbProcedure="false">LTCHF!$B$1:$H$83</definedName>
    <definedName function="false" hidden="false" localSheetId="2" name="_xlnm.Print_Area" vbProcedure="false">LTESF!$B$1:$H$175</definedName>
    <definedName function="false" hidden="false" localSheetId="0" name="_xlnm.Print_Area" vbProcedure="false">LTHEF!$B$1:$H$150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A$8:$J$114</definedName>
    <definedName function="false" hidden="false" localSheetId="1" name="Excel_BuiltIn__FilterDatabase" vbProcedure="false">LTARBOPF!$A$214:$I$337</definedName>
    <definedName function="false" hidden="false" localSheetId="1" name="Z_2D6981FB_1913_4D36_9E3A_F0D1C5FF11BF__wvu_FilterData" vbProcedure="false">LTARBOPF!$B$6:$I$477</definedName>
    <definedName function="false" hidden="false" localSheetId="2" name="Excel_BuiltIn__FilterDatabase" vbProcedure="false">LTESF!$B$6:$K$185</definedName>
    <definedName function="false" hidden="false" localSheetId="2" name="Z_2D6981FB_1913_4D36_9E3A_F0D1C5FF11BF__wvu_FilterData" vbProcedure="false">LTESF!$B$6:$K$185</definedName>
    <definedName function="false" hidden="false" localSheetId="3" name="Excel_BuiltIn__FilterDatabase" vbProcedure="false">LTBAF!$B$6:$H$214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83</definedName>
    <definedName function="false" hidden="false" localSheetId="4" name="Z_170F82DA_CDB2_41A6_BC76_EE4BFB950A6B__wvu_Rows" vbProcedure="false">LTCHF!$69:$70,LTCHF!$75:$76,#REF!</definedName>
    <definedName function="false" hidden="false" localSheetId="4" name="Z_4C0511EC_2123_47A5_A389_479803CD78C8__wvu_PrintArea" vbProcedure="false">LTCHF!$B$1:$H$83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83</definedName>
    <definedName function="false" hidden="false" localSheetId="4" name="Z_81C2BCBB_B4F2_43C7_9023_7D9D9D4E6E9F__wvu_Rows" vbProcedure="false">LTCHF!$69:$70,LTCHF!$75:$76,#REF!,#REF!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83</definedName>
    <definedName function="false" hidden="false" localSheetId="4" name="Z_E2F527C1_3EFA_4810_912A_1D466B9EB317__wvu_Rows" vbProcedure="false">LTCHF!$69:$70,LTCHF!$75:$7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803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May 31, 2021</t>
  </si>
  <si>
    <t xml:space="preserve">Riskometer</t>
  </si>
  <si>
    <t xml:space="preserve">Click here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Infosys Limited</t>
  </si>
  <si>
    <t xml:space="preserve">Software</t>
  </si>
  <si>
    <t xml:space="preserve">INE009A01021</t>
  </si>
  <si>
    <t xml:space="preserve">Reliance Industries Limited</t>
  </si>
  <si>
    <t xml:space="preserve">Petroleum Products</t>
  </si>
  <si>
    <t xml:space="preserve">INE002A01018</t>
  </si>
  <si>
    <t xml:space="preserve">Larsen &amp; Toubro Limited</t>
  </si>
  <si>
    <t xml:space="preserve">Construction Project</t>
  </si>
  <si>
    <t xml:space="preserve">INE018A01030</t>
  </si>
  <si>
    <t xml:space="preserve">State Bank of India</t>
  </si>
  <si>
    <t xml:space="preserve">INE062A01020</t>
  </si>
  <si>
    <t xml:space="preserve">The Ramco Cements Limited</t>
  </si>
  <si>
    <t xml:space="preserve">Cement &amp; Cement Products</t>
  </si>
  <si>
    <t xml:space="preserve">INE331A01037</t>
  </si>
  <si>
    <t xml:space="preserve">Sun Pharmaceutical Industries Limited</t>
  </si>
  <si>
    <t xml:space="preserve">Pharmaceuticals</t>
  </si>
  <si>
    <t xml:space="preserve">INE044A01036</t>
  </si>
  <si>
    <t xml:space="preserve">Housing Development Finance Corporation Limited</t>
  </si>
  <si>
    <t xml:space="preserve">Finance</t>
  </si>
  <si>
    <t xml:space="preserve">INE001A01036</t>
  </si>
  <si>
    <t xml:space="preserve">HCL Technologies Limited</t>
  </si>
  <si>
    <t xml:space="preserve">INE860A01027</t>
  </si>
  <si>
    <t xml:space="preserve">UltraTech Cement Limited</t>
  </si>
  <si>
    <t xml:space="preserve">INE481G01011</t>
  </si>
  <si>
    <t xml:space="preserve">Emami Limited</t>
  </si>
  <si>
    <t xml:space="preserve">Consumer Non Durables</t>
  </si>
  <si>
    <t xml:space="preserve">INE548C01032</t>
  </si>
  <si>
    <t xml:space="preserve">K.P.R. Mill Limited</t>
  </si>
  <si>
    <t xml:space="preserve">Textile Products</t>
  </si>
  <si>
    <t xml:space="preserve">INE930H01023</t>
  </si>
  <si>
    <t xml:space="preserve">IPCA Laboratories Limited</t>
  </si>
  <si>
    <t xml:space="preserve">INE571A01020</t>
  </si>
  <si>
    <t xml:space="preserve">Mahindra &amp; Mahindra Limited</t>
  </si>
  <si>
    <t xml:space="preserve">Auto</t>
  </si>
  <si>
    <t xml:space="preserve">INE101A01026</t>
  </si>
  <si>
    <t xml:space="preserve">Jindal Steel &amp; Power Limited</t>
  </si>
  <si>
    <t xml:space="preserve">Ferrous Metals</t>
  </si>
  <si>
    <t xml:space="preserve">INE749A01030</t>
  </si>
  <si>
    <t xml:space="preserve">Godrej Properties Limited</t>
  </si>
  <si>
    <t xml:space="preserve">Construction</t>
  </si>
  <si>
    <t xml:space="preserve">INE484J01027</t>
  </si>
  <si>
    <t xml:space="preserve">Tata Consultancy Services Limited</t>
  </si>
  <si>
    <t xml:space="preserve">INE467B01029</t>
  </si>
  <si>
    <t xml:space="preserve">Oracle Financial Services Software Limited</t>
  </si>
  <si>
    <t xml:space="preserve">INE881D01027</t>
  </si>
  <si>
    <t xml:space="preserve">Bharti Airtel Limited</t>
  </si>
  <si>
    <t xml:space="preserve">Telecom - Services</t>
  </si>
  <si>
    <t xml:space="preserve">INE397D01024</t>
  </si>
  <si>
    <t xml:space="preserve">Supreme Industries Limited</t>
  </si>
  <si>
    <t xml:space="preserve">Industrial Products</t>
  </si>
  <si>
    <t xml:space="preserve">INE195A01028</t>
  </si>
  <si>
    <t xml:space="preserve">Divi's Laboratories Limited</t>
  </si>
  <si>
    <t xml:space="preserve">INE361B01024</t>
  </si>
  <si>
    <t xml:space="preserve">Dabur India Limited</t>
  </si>
  <si>
    <t xml:space="preserve">INE016A01026</t>
  </si>
  <si>
    <t xml:space="preserve">PI Industries Limited</t>
  </si>
  <si>
    <t xml:space="preserve">Pesticides</t>
  </si>
  <si>
    <t xml:space="preserve">INE603J01030</t>
  </si>
  <si>
    <t xml:space="preserve">Shree Cements Limited</t>
  </si>
  <si>
    <t xml:space="preserve">INE070A01015</t>
  </si>
  <si>
    <t xml:space="preserve">Trent Limited</t>
  </si>
  <si>
    <t xml:space="preserve">Retailing</t>
  </si>
  <si>
    <t xml:space="preserve">INE849A01020</t>
  </si>
  <si>
    <t xml:space="preserve">Atul Limited</t>
  </si>
  <si>
    <t xml:space="preserve">Chemicals</t>
  </si>
  <si>
    <t xml:space="preserve">INE100A01010</t>
  </si>
  <si>
    <t xml:space="preserve">Tata Steel Limited</t>
  </si>
  <si>
    <t xml:space="preserve">INE081A01012</t>
  </si>
  <si>
    <t xml:space="preserve">SBI Cards and Payment Services Limited</t>
  </si>
  <si>
    <t xml:space="preserve">INE018E01016</t>
  </si>
  <si>
    <t xml:space="preserve">ICICI Lombard General Insurance Company Limited</t>
  </si>
  <si>
    <t xml:space="preserve">Insurance</t>
  </si>
  <si>
    <t xml:space="preserve">INE765G01017</t>
  </si>
  <si>
    <t xml:space="preserve">Nestle India Limited</t>
  </si>
  <si>
    <t xml:space="preserve">INE239A01016</t>
  </si>
  <si>
    <t xml:space="preserve">Varun Beverages Limited</t>
  </si>
  <si>
    <t xml:space="preserve">INE200M01013</t>
  </si>
  <si>
    <t xml:space="preserve">Axis Bank Limited</t>
  </si>
  <si>
    <t xml:space="preserve">INE238A01034</t>
  </si>
  <si>
    <t xml:space="preserve">Container Corporation of India Limited</t>
  </si>
  <si>
    <t xml:space="preserve">Transportation</t>
  </si>
  <si>
    <t xml:space="preserve">INE111A01025</t>
  </si>
  <si>
    <t xml:space="preserve">Page Industries Limited</t>
  </si>
  <si>
    <t xml:space="preserve">INE761H01022</t>
  </si>
  <si>
    <t xml:space="preserve">Tata Consumer Products Limited</t>
  </si>
  <si>
    <t xml:space="preserve">INE192A01025</t>
  </si>
  <si>
    <t xml:space="preserve">Gland Pharma Limited</t>
  </si>
  <si>
    <t xml:space="preserve">INE068V01023</t>
  </si>
  <si>
    <t xml:space="preserve">Mahindra &amp; Mahindra Financial Services Limited</t>
  </si>
  <si>
    <t xml:space="preserve">INE774D01024</t>
  </si>
  <si>
    <t xml:space="preserve">Maruti Suzuki India Limited</t>
  </si>
  <si>
    <t xml:space="preserve">INE585B01010</t>
  </si>
  <si>
    <t xml:space="preserve">Mahanagar Gas Limited</t>
  </si>
  <si>
    <t xml:space="preserve">Gas</t>
  </si>
  <si>
    <t xml:space="preserve">INE002S01010</t>
  </si>
  <si>
    <t xml:space="preserve">Avenue Supermarts Limited</t>
  </si>
  <si>
    <t xml:space="preserve">INE192R01011</t>
  </si>
  <si>
    <t xml:space="preserve">Chambal Fertilizers &amp; Chemicals Limited</t>
  </si>
  <si>
    <t xml:space="preserve">Fertilisers</t>
  </si>
  <si>
    <t xml:space="preserve">INE085A01013</t>
  </si>
  <si>
    <t xml:space="preserve">Sharda Cropchem Limited</t>
  </si>
  <si>
    <t xml:space="preserve">INE221J01015</t>
  </si>
  <si>
    <t xml:space="preserve">Techno Electric &amp; Engineering Company Limited</t>
  </si>
  <si>
    <t xml:space="preserve">INE285K01026</t>
  </si>
  <si>
    <t xml:space="preserve">Apollo Hospitals Enterprise Limited</t>
  </si>
  <si>
    <t xml:space="preserve">Healthcare Services</t>
  </si>
  <si>
    <t xml:space="preserve">INE437A01024</t>
  </si>
  <si>
    <t xml:space="preserve">Kotak Mahindra Bank Limited</t>
  </si>
  <si>
    <t xml:space="preserve">INE237A01028</t>
  </si>
  <si>
    <t xml:space="preserve">Apar Industries Limited</t>
  </si>
  <si>
    <t xml:space="preserve">Industrial Capital Goods</t>
  </si>
  <si>
    <t xml:space="preserve">INE372A01015</t>
  </si>
  <si>
    <t xml:space="preserve">SBI Life Insurance Company Limited</t>
  </si>
  <si>
    <t xml:space="preserve">INE123W01016</t>
  </si>
  <si>
    <t xml:space="preserve">Alkem Laboratories Limited</t>
  </si>
  <si>
    <t xml:space="preserve">INE540L01014</t>
  </si>
  <si>
    <t xml:space="preserve">Dollar Industries Limited</t>
  </si>
  <si>
    <t xml:space="preserve">INE325C01035</t>
  </si>
  <si>
    <t xml:space="preserve">Somany Ceramics Limited</t>
  </si>
  <si>
    <t xml:space="preserve">Consumer Durables</t>
  </si>
  <si>
    <t xml:space="preserve">INE355A01028</t>
  </si>
  <si>
    <t xml:space="preserve">Hindalco Industries Limited</t>
  </si>
  <si>
    <t xml:space="preserve">Non - Ferrous Metals</t>
  </si>
  <si>
    <t xml:space="preserve">INE038A01020</t>
  </si>
  <si>
    <t xml:space="preserve">Total</t>
  </si>
  <si>
    <t xml:space="preserve">MONEY MARKET INSTRUMENT</t>
  </si>
  <si>
    <t xml:space="preserve">Certificate of Deposit/Commercial Paper**</t>
  </si>
  <si>
    <t xml:space="preserve">Export Import Bank of India</t>
  </si>
  <si>
    <t xml:space="preserve">CRISIL AAA</t>
  </si>
  <si>
    <t xml:space="preserve">INE514E16BS2</t>
  </si>
  <si>
    <t xml:space="preserve">DEBT INSTRUMENTS</t>
  </si>
  <si>
    <t xml:space="preserve">Fixed Rates Bonds - Corporate</t>
  </si>
  <si>
    <t xml:space="preserve">State Bank Of India **Basel III Compliant AT 1 Bond #</t>
  </si>
  <si>
    <t xml:space="preserve">CRISIL AA+</t>
  </si>
  <si>
    <t xml:space="preserve">INE062A08181</t>
  </si>
  <si>
    <t xml:space="preserve">Reliance Industries Limited **</t>
  </si>
  <si>
    <t xml:space="preserve">INE002A08476</t>
  </si>
  <si>
    <t xml:space="preserve">National Bank for Agriculture &amp; Rural Development **</t>
  </si>
  <si>
    <t xml:space="preserve">INE261F08AT4</t>
  </si>
  <si>
    <t xml:space="preserve">Housing Development Finance Corporation Limited **</t>
  </si>
  <si>
    <t xml:space="preserve">INE001A07SJ0</t>
  </si>
  <si>
    <t xml:space="preserve">Power Finance Corporation Limited **</t>
  </si>
  <si>
    <t xml:space="preserve">INE134E08KN8</t>
  </si>
  <si>
    <t xml:space="preserve">Sikka Ports &amp; Terminals Limited (erstwhile Reliance Ports &amp; Terminals Ltd) **</t>
  </si>
  <si>
    <t xml:space="preserve">INE941D07208</t>
  </si>
  <si>
    <t xml:space="preserve">Small Industries Development Bank of India **</t>
  </si>
  <si>
    <t xml:space="preserve">CARE AAA</t>
  </si>
  <si>
    <t xml:space="preserve">INE556F08JH3</t>
  </si>
  <si>
    <t xml:space="preserve">INE062A08173</t>
  </si>
  <si>
    <t xml:space="preserve">INE941D07133</t>
  </si>
  <si>
    <t xml:space="preserve">HDFC Bank Limited **</t>
  </si>
  <si>
    <t xml:space="preserve">INE040A08393</t>
  </si>
  <si>
    <t xml:space="preserve">Export Import Bank of India **</t>
  </si>
  <si>
    <t xml:space="preserve">INE514E08CT5</t>
  </si>
  <si>
    <t xml:space="preserve">INE261F08AX6</t>
  </si>
  <si>
    <t xml:space="preserve">INE134E08JW1</t>
  </si>
  <si>
    <t xml:space="preserve">INE261F08AM9</t>
  </si>
  <si>
    <t xml:space="preserve">INE134E08IJ0</t>
  </si>
  <si>
    <t xml:space="preserve">INE941D08065</t>
  </si>
  <si>
    <t xml:space="preserve">INE556F08JI1</t>
  </si>
  <si>
    <t xml:space="preserve">Nuclear Power Corporation Of India Limited **</t>
  </si>
  <si>
    <t xml:space="preserve">INE206D08154</t>
  </si>
  <si>
    <t xml:space="preserve">Power Grid Corporation of India Limited **</t>
  </si>
  <si>
    <t xml:space="preserve">INE752E07LB2</t>
  </si>
  <si>
    <t xml:space="preserve">GOVERNMENT SECURITIES</t>
  </si>
  <si>
    <t xml:space="preserve">Fixed Rates Bonds - Government</t>
  </si>
  <si>
    <t xml:space="preserve">06.45% GOI 7-OCT-2029</t>
  </si>
  <si>
    <t xml:space="preserve">SOVEREIGN</t>
  </si>
  <si>
    <t xml:space="preserve">IN0020190362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26% GOI 14-JAN-2029</t>
  </si>
  <si>
    <t xml:space="preserve">IN0020180454</t>
  </si>
  <si>
    <t xml:space="preserve">07.27% GOI 08-APR-2026</t>
  </si>
  <si>
    <t xml:space="preserve">IN0020190016</t>
  </si>
  <si>
    <t xml:space="preserve">05.15% GOI 09-NOV-2025</t>
  </si>
  <si>
    <t xml:space="preserve">IN0020200278</t>
  </si>
  <si>
    <t xml:space="preserve">07.17% GOI 08-JAN-2028</t>
  </si>
  <si>
    <t xml:space="preserve">IN0020170174</t>
  </si>
  <si>
    <t xml:space="preserve">08.89% TELANGANA SDL 16-OCT-2024</t>
  </si>
  <si>
    <t xml:space="preserve">IN4520140026</t>
  </si>
  <si>
    <t xml:space="preserve">08.88% ANDHRA SDL 16-OCT-2024</t>
  </si>
  <si>
    <t xml:space="preserve">IN1020140068</t>
  </si>
  <si>
    <t xml:space="preserve">5.60% MAHARSHTRA SDL 09-SEP-2024</t>
  </si>
  <si>
    <t xml:space="preserve">IN2220200140</t>
  </si>
  <si>
    <t xml:space="preserve">05.79% GOI 11-MAY-2030</t>
  </si>
  <si>
    <t xml:space="preserve">IN0020200070</t>
  </si>
  <si>
    <t xml:space="preserve">6.70% TAMILNADU SDL - 16-OCT-2024</t>
  </si>
  <si>
    <t xml:space="preserve">IN3120190118</t>
  </si>
  <si>
    <t xml:space="preserve">8.87% HIMACHAL SDL - 16-OCT-2024</t>
  </si>
  <si>
    <t xml:space="preserve">IN1720140061</t>
  </si>
  <si>
    <t xml:space="preserve">06.79% GOI 15-MAY-2027</t>
  </si>
  <si>
    <t xml:space="preserve">IN0020170026</t>
  </si>
  <si>
    <t xml:space="preserve">8.72% KERALA SDL 29-OCT-2024</t>
  </si>
  <si>
    <t xml:space="preserve">IN2020140108</t>
  </si>
  <si>
    <t xml:space="preserve">07.68% GOI 15-DEC-2023</t>
  </si>
  <si>
    <t xml:space="preserve">IN002015001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
</t>
  </si>
  <si>
    <t xml:space="preserve">Instrument Name</t>
  </si>
  <si>
    <t xml:space="preserve">YTM</t>
  </si>
  <si>
    <t xml:space="preserve">YTC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dani Ports and Special Economic Zone Limited</t>
  </si>
  <si>
    <t xml:space="preserve">INE742F01042</t>
  </si>
  <si>
    <t xml:space="preserve">Vedanta Limited</t>
  </si>
  <si>
    <t xml:space="preserve">INE205A01025</t>
  </si>
  <si>
    <t xml:space="preserve">Bharat Petroleum Corporation Limited</t>
  </si>
  <si>
    <t xml:space="preserve">INE029A01011</t>
  </si>
  <si>
    <t xml:space="preserve">ITC Limited</t>
  </si>
  <si>
    <t xml:space="preserve">INE154A01025</t>
  </si>
  <si>
    <t xml:space="preserve">UPL Limited</t>
  </si>
  <si>
    <t xml:space="preserve">INE628A01036</t>
  </si>
  <si>
    <t xml:space="preserve">Steel Authority of India Limited</t>
  </si>
  <si>
    <t xml:space="preserve">INE114A01011</t>
  </si>
  <si>
    <t xml:space="preserve">Tata Power Company Limited</t>
  </si>
  <si>
    <t xml:space="preserve">Power</t>
  </si>
  <si>
    <t xml:space="preserve">INE245A01021</t>
  </si>
  <si>
    <t xml:space="preserve">Zee Entertainment Enterprises Limited</t>
  </si>
  <si>
    <t xml:space="preserve">Entertainment</t>
  </si>
  <si>
    <t xml:space="preserve">INE256A01028</t>
  </si>
  <si>
    <t xml:space="preserve">Bank of Baroda</t>
  </si>
  <si>
    <t xml:space="preserve">INE028A01039</t>
  </si>
  <si>
    <t xml:space="preserve">NMDC Limited</t>
  </si>
  <si>
    <t xml:space="preserve">Minerals/Mining</t>
  </si>
  <si>
    <t xml:space="preserve">INE584A01023</t>
  </si>
  <si>
    <t xml:space="preserve">Indian Oil Corporation Limited</t>
  </si>
  <si>
    <t xml:space="preserve">INE242A01010</t>
  </si>
  <si>
    <t xml:space="preserve">Punjab National Bank</t>
  </si>
  <si>
    <t xml:space="preserve">INE160A01022</t>
  </si>
  <si>
    <t xml:space="preserve">Tech Mahindra Limited</t>
  </si>
  <si>
    <t xml:space="preserve">INE669C01036</t>
  </si>
  <si>
    <t xml:space="preserve">Manappuram Finance Limited</t>
  </si>
  <si>
    <t xml:space="preserve">INE522D01027</t>
  </si>
  <si>
    <t xml:space="preserve">Dr. Reddy's Laboratories Limited</t>
  </si>
  <si>
    <t xml:space="preserve">INE089A01023</t>
  </si>
  <si>
    <t xml:space="preserve">Info Edge (India) Limited</t>
  </si>
  <si>
    <t xml:space="preserve">INE663F01024</t>
  </si>
  <si>
    <t xml:space="preserve">Cadila Healthcare Limited</t>
  </si>
  <si>
    <t xml:space="preserve">INE010B01027</t>
  </si>
  <si>
    <t xml:space="preserve">United Spirits Limited</t>
  </si>
  <si>
    <t xml:space="preserve">INE854D01024</t>
  </si>
  <si>
    <t xml:space="preserve">Glenmark Pharmaceuticals Limited</t>
  </si>
  <si>
    <t xml:space="preserve">INE935A01035</t>
  </si>
  <si>
    <t xml:space="preserve">RBL Bank Limited</t>
  </si>
  <si>
    <t xml:space="preserve">INE976G01028</t>
  </si>
  <si>
    <t xml:space="preserve">Colgate Palmolive (India) Limited</t>
  </si>
  <si>
    <t xml:space="preserve">INE259A01022</t>
  </si>
  <si>
    <t xml:space="preserve">Piramal Enterprises Limited</t>
  </si>
  <si>
    <t xml:space="preserve">INE140A01024</t>
  </si>
  <si>
    <t xml:space="preserve">National Aluminium Company Limited</t>
  </si>
  <si>
    <t xml:space="preserve">INE139A01034</t>
  </si>
  <si>
    <t xml:space="preserve">Sun TV Network Limited</t>
  </si>
  <si>
    <t xml:space="preserve">INE424H01027</t>
  </si>
  <si>
    <t xml:space="preserve">Canara Bank</t>
  </si>
  <si>
    <t xml:space="preserve">INE476A01014</t>
  </si>
  <si>
    <t xml:space="preserve">Larsen &amp; Toubro Infotech Limited</t>
  </si>
  <si>
    <t xml:space="preserve">INE214T01019</t>
  </si>
  <si>
    <t xml:space="preserve">HDFC Life Insurance Company Limited</t>
  </si>
  <si>
    <t xml:space="preserve">INE795G01014</t>
  </si>
  <si>
    <t xml:space="preserve">Grasim Industries Limited</t>
  </si>
  <si>
    <t xml:space="preserve">INE047A01021</t>
  </si>
  <si>
    <t xml:space="preserve">Bharat Heavy Electricals Limited</t>
  </si>
  <si>
    <t xml:space="preserve">INE257A01026</t>
  </si>
  <si>
    <t xml:space="preserve">Adani Enterprises Limited</t>
  </si>
  <si>
    <t xml:space="preserve">INE423A01024</t>
  </si>
  <si>
    <t xml:space="preserve">Aurobindo Pharma Limited</t>
  </si>
  <si>
    <t xml:space="preserve">INE406A01037</t>
  </si>
  <si>
    <t xml:space="preserve">MRF Limited</t>
  </si>
  <si>
    <t xml:space="preserve">Auto Ancillaries</t>
  </si>
  <si>
    <t xml:space="preserve">INE883A01011</t>
  </si>
  <si>
    <t xml:space="preserve">Lupin Limited</t>
  </si>
  <si>
    <t xml:space="preserve">INE326A01037</t>
  </si>
  <si>
    <t xml:space="preserve">Tata Chemicals Limited</t>
  </si>
  <si>
    <t xml:space="preserve">INE092A01019</t>
  </si>
  <si>
    <t xml:space="preserve">NTPC Limited</t>
  </si>
  <si>
    <t xml:space="preserve">INE733E01010</t>
  </si>
  <si>
    <t xml:space="preserve">Hindustan Unilever Limited</t>
  </si>
  <si>
    <t xml:space="preserve">INE030A01027</t>
  </si>
  <si>
    <t xml:space="preserve">Petronet LNG Limited</t>
  </si>
  <si>
    <t xml:space="preserve">INE347G01014</t>
  </si>
  <si>
    <t xml:space="preserve">Torrent Pharmaceuticals Limited</t>
  </si>
  <si>
    <t xml:space="preserve">INE685A01028</t>
  </si>
  <si>
    <t xml:space="preserve">Coal India Limited</t>
  </si>
  <si>
    <t xml:space="preserve">INE522F01014</t>
  </si>
  <si>
    <t xml:space="preserve">Granules India Limited</t>
  </si>
  <si>
    <t xml:space="preserve">INE101D01020</t>
  </si>
  <si>
    <t xml:space="preserve">Coforge Limited</t>
  </si>
  <si>
    <t xml:space="preserve">INE591G01017</t>
  </si>
  <si>
    <t xml:space="preserve">The Federal Bank Limited</t>
  </si>
  <si>
    <t xml:space="preserve">INE171A01029</t>
  </si>
  <si>
    <t xml:space="preserve">GAIL India Limited</t>
  </si>
  <si>
    <t xml:space="preserve">INE129A01019</t>
  </si>
  <si>
    <t xml:space="preserve">Marico Limited</t>
  </si>
  <si>
    <t xml:space="preserve">INE196A01026</t>
  </si>
  <si>
    <t xml:space="preserve">Cummins India Limited</t>
  </si>
  <si>
    <t xml:space="preserve">INE298A01020</t>
  </si>
  <si>
    <t xml:space="preserve">Deepak Nitrite Limited</t>
  </si>
  <si>
    <t xml:space="preserve">INE288B01029</t>
  </si>
  <si>
    <t xml:space="preserve">SRF Limited</t>
  </si>
  <si>
    <t xml:space="preserve">INE647A01010</t>
  </si>
  <si>
    <t xml:space="preserve">Bajaj Finserv Limited</t>
  </si>
  <si>
    <t xml:space="preserve">INE918I01018</t>
  </si>
  <si>
    <t xml:space="preserve">Amara Raja Batteries Limited</t>
  </si>
  <si>
    <t xml:space="preserve">INE885A01032</t>
  </si>
  <si>
    <t xml:space="preserve">Exide Industries Limited</t>
  </si>
  <si>
    <t xml:space="preserve">INE302A01020</t>
  </si>
  <si>
    <t xml:space="preserve">Max Financial Services Limited</t>
  </si>
  <si>
    <t xml:space="preserve">INE180A01020</t>
  </si>
  <si>
    <t xml:space="preserve">DLF Limited</t>
  </si>
  <si>
    <t xml:space="preserve">INE271C01023</t>
  </si>
  <si>
    <t xml:space="preserve">ACC Limited</t>
  </si>
  <si>
    <t xml:space="preserve">INE012A01025</t>
  </si>
  <si>
    <t xml:space="preserve">Cipla Limited</t>
  </si>
  <si>
    <t xml:space="preserve">INE059A01026</t>
  </si>
  <si>
    <t xml:space="preserve">Bandhan Bank Limited</t>
  </si>
  <si>
    <t xml:space="preserve">INE545U01014</t>
  </si>
  <si>
    <t xml:space="preserve">Muthoot Finance Limited</t>
  </si>
  <si>
    <t xml:space="preserve">INE414G01012</t>
  </si>
  <si>
    <t xml:space="preserve">Biocon Limited</t>
  </si>
  <si>
    <t xml:space="preserve">INE376G01013</t>
  </si>
  <si>
    <t xml:space="preserve">Alembic Pharmaceuticals Limited</t>
  </si>
  <si>
    <t xml:space="preserve">INE901L01018</t>
  </si>
  <si>
    <t xml:space="preserve">Bharat Forge Limited</t>
  </si>
  <si>
    <t xml:space="preserve">INE465A01025</t>
  </si>
  <si>
    <t xml:space="preserve">HDFC Asset Management Company Limited</t>
  </si>
  <si>
    <t xml:space="preserve">Capital Markets</t>
  </si>
  <si>
    <t xml:space="preserve">INE127D01025</t>
  </si>
  <si>
    <t xml:space="preserve">L&amp;T Technology Services Limited</t>
  </si>
  <si>
    <t xml:space="preserve">INE010V01017</t>
  </si>
  <si>
    <t xml:space="preserve">Hero MotoCorp Limited</t>
  </si>
  <si>
    <t xml:space="preserve">INE158A01026</t>
  </si>
  <si>
    <t xml:space="preserve">Eicher Motors Limited</t>
  </si>
  <si>
    <t xml:space="preserve">INE066A01021</t>
  </si>
  <si>
    <t xml:space="preserve">Indraprastha Gas Limited</t>
  </si>
  <si>
    <t xml:space="preserve">INE203G01027</t>
  </si>
  <si>
    <t xml:space="preserve">Power Grid Corporation of India Limited</t>
  </si>
  <si>
    <t xml:space="preserve">INE752E01010</t>
  </si>
  <si>
    <t xml:space="preserve">Power Finance Corporation Limited</t>
  </si>
  <si>
    <t xml:space="preserve">INE134E01011</t>
  </si>
  <si>
    <t xml:space="preserve">City Union Bank Limited</t>
  </si>
  <si>
    <t xml:space="preserve">INE491A01021</t>
  </si>
  <si>
    <t xml:space="preserve">Escorts Limited</t>
  </si>
  <si>
    <t xml:space="preserve">INE042A01014</t>
  </si>
  <si>
    <t xml:space="preserve">JSW Steel Limited</t>
  </si>
  <si>
    <t xml:space="preserve">INE019A01038</t>
  </si>
  <si>
    <t xml:space="preserve">Rec Limited</t>
  </si>
  <si>
    <t xml:space="preserve">INE020B01018</t>
  </si>
  <si>
    <t xml:space="preserve">Pfizer Limited</t>
  </si>
  <si>
    <t xml:space="preserve">INE182A01018</t>
  </si>
  <si>
    <t xml:space="preserve">Apollo Tyres Limited</t>
  </si>
  <si>
    <t xml:space="preserve">INE438A01022</t>
  </si>
  <si>
    <t xml:space="preserve">Bajaj Auto Limited</t>
  </si>
  <si>
    <t xml:space="preserve">INE917I01010</t>
  </si>
  <si>
    <t xml:space="preserve">Ashok Leyland Limited</t>
  </si>
  <si>
    <t xml:space="preserve">INE208A01029</t>
  </si>
  <si>
    <t xml:space="preserve">Bajaj Finance Limited</t>
  </si>
  <si>
    <t xml:space="preserve">INE296A01024</t>
  </si>
  <si>
    <t xml:space="preserve">Hindustan Petroleum Corporation Limited</t>
  </si>
  <si>
    <t xml:space="preserve">INE094A01015</t>
  </si>
  <si>
    <t xml:space="preserve">LIC Housing Finance Limited</t>
  </si>
  <si>
    <t xml:space="preserve">INE115A01026</t>
  </si>
  <si>
    <t xml:space="preserve">Dr. Lal Path Labs Limited</t>
  </si>
  <si>
    <t xml:space="preserve">INE600L01024</t>
  </si>
  <si>
    <t xml:space="preserve">Indiabulls Housing Finance Limited</t>
  </si>
  <si>
    <t xml:space="preserve">INE148I01020</t>
  </si>
  <si>
    <t xml:space="preserve">Oil &amp; Natural Gas Corporation Limited</t>
  </si>
  <si>
    <t xml:space="preserve">Oil</t>
  </si>
  <si>
    <t xml:space="preserve">INE213A01029</t>
  </si>
  <si>
    <t xml:space="preserve">Siemens Limited</t>
  </si>
  <si>
    <t xml:space="preserve">INE003A01024</t>
  </si>
  <si>
    <t xml:space="preserve">Gujarat Gas Limited</t>
  </si>
  <si>
    <t xml:space="preserve">INE844O01030</t>
  </si>
  <si>
    <t xml:space="preserve">Indus Towers Limited</t>
  </si>
  <si>
    <t xml:space="preserve">Telecom - Equipment &amp; Accessories</t>
  </si>
  <si>
    <t xml:space="preserve">INE121J01017</t>
  </si>
  <si>
    <t xml:space="preserve">Nippon Life India Asset Management Limited</t>
  </si>
  <si>
    <t xml:space="preserve">INE298J01013</t>
  </si>
  <si>
    <t xml:space="preserve">^</t>
  </si>
  <si>
    <t xml:space="preserve">Shriram Transport Finance Company Limited</t>
  </si>
  <si>
    <t xml:space="preserve">INE721A01013</t>
  </si>
  <si>
    <t xml:space="preserve">Berger Paints India Limited</t>
  </si>
  <si>
    <t xml:space="preserve">INE463A01038</t>
  </si>
  <si>
    <t xml:space="preserve">Bosch Limited</t>
  </si>
  <si>
    <t xml:space="preserve">INE323A01026</t>
  </si>
  <si>
    <t xml:space="preserve">Navin Fluorine International Limited</t>
  </si>
  <si>
    <t xml:space="preserve">INE048G01026</t>
  </si>
  <si>
    <t xml:space="preserve">Indian Railway Catering &amp; Tourism Corp Limited</t>
  </si>
  <si>
    <t xml:space="preserve">INE335Y01012</t>
  </si>
  <si>
    <t xml:space="preserve">ICRA A1+</t>
  </si>
  <si>
    <t xml:space="preserve">INE261F14HN0</t>
  </si>
  <si>
    <t xml:space="preserve">National Bank for Agriculture &amp; Rural Development</t>
  </si>
  <si>
    <t xml:space="preserve">IND A1+</t>
  </si>
  <si>
    <t xml:space="preserve">INE261F16538</t>
  </si>
  <si>
    <t xml:space="preserve">CRISIL A1+</t>
  </si>
  <si>
    <t xml:space="preserve">INE238A169U7</t>
  </si>
  <si>
    <t xml:space="preserve">INE001A14WX9</t>
  </si>
  <si>
    <t xml:space="preserve">CENTRAL GOVERNMENT SECURITIES</t>
  </si>
  <si>
    <t xml:space="preserve">08.20% GOI 15-FEB-2022</t>
  </si>
  <si>
    <t xml:space="preserve">IN0020060037</t>
  </si>
  <si>
    <t xml:space="preserve">06.84% GOI 19-DEC-2022</t>
  </si>
  <si>
    <t xml:space="preserve">IN0020160050</t>
  </si>
  <si>
    <t xml:space="preserve">Treasury Bill</t>
  </si>
  <si>
    <t xml:space="preserve">364 DAYS T-BILL 03-FEB-2022</t>
  </si>
  <si>
    <t xml:space="preserve">IN002020Z444</t>
  </si>
  <si>
    <t xml:space="preserve">364 DAYS T-BILL 24-MAR-22</t>
  </si>
  <si>
    <t xml:space="preserve">IN002020Z519</t>
  </si>
  <si>
    <t xml:space="preserve">364 DAYS T-BILL 30-MAR-22</t>
  </si>
  <si>
    <t xml:space="preserve">IN002020Z527</t>
  </si>
  <si>
    <t xml:space="preserve">364 DAYS T-BILL 12-AUG-2021</t>
  </si>
  <si>
    <t xml:space="preserve">IN002020Z196</t>
  </si>
  <si>
    <t xml:space="preserve">364 DAYS T-BILL 09-SEP-2021</t>
  </si>
  <si>
    <t xml:space="preserve">IN002020Z238</t>
  </si>
  <si>
    <t xml:space="preserve">182 DAYS T-BILL 14-OCT-21</t>
  </si>
  <si>
    <t xml:space="preserve">IN002021Y023</t>
  </si>
  <si>
    <t xml:space="preserve">182 DAYS T-BILL 21-OCT-21</t>
  </si>
  <si>
    <t xml:space="preserve">IN002021Y031</t>
  </si>
  <si>
    <t xml:space="preserve">364 DAYS T-BILL 20-JAN-22</t>
  </si>
  <si>
    <t xml:space="preserve">IN002020Z428</t>
  </si>
  <si>
    <t xml:space="preserve">364 DAYS T-BILL 10-FEB-22</t>
  </si>
  <si>
    <t xml:space="preserve">IN002020Z451</t>
  </si>
  <si>
    <t xml:space="preserve">364 DAYS T-BILL 03-MAR-22</t>
  </si>
  <si>
    <t xml:space="preserve">IN002020Z485</t>
  </si>
  <si>
    <t xml:space="preserve">364 DAYS T-BILL 11-MAR-22</t>
  </si>
  <si>
    <t xml:space="preserve">IN002020Z493</t>
  </si>
  <si>
    <t xml:space="preserve">364 DAYS T-BILL 13-JAN-2022</t>
  </si>
  <si>
    <t xml:space="preserve">IN002020Z410</t>
  </si>
  <si>
    <t xml:space="preserve">Investment Funds/Mutual Funds</t>
  </si>
  <si>
    <t xml:space="preserve">L&amp;T Liquid Fund - Direct Plan - Growth</t>
  </si>
  <si>
    <t xml:space="preserve">Unrated</t>
  </si>
  <si>
    <t xml:space="preserve">INF917K01HF9</t>
  </si>
  <si>
    <t xml:space="preserve">Deposits (placed as margins)</t>
  </si>
  <si>
    <t xml:space="preserve">(a) Fixed Deposits</t>
  </si>
  <si>
    <t xml:space="preserve">2 Days</t>
  </si>
  <si>
    <t xml:space="preserve">Federal Bank Limited</t>
  </si>
  <si>
    <t xml:space="preserve">70 Days</t>
  </si>
  <si>
    <t xml:space="preserve">1 Days</t>
  </si>
  <si>
    <t xml:space="preserve">3 Days</t>
  </si>
  <si>
    <t xml:space="preserve">4 Days</t>
  </si>
  <si>
    <t xml:space="preserve">7 Days</t>
  </si>
  <si>
    <t xml:space="preserve">8 Days</t>
  </si>
  <si>
    <t xml:space="preserve">9 Days</t>
  </si>
  <si>
    <t xml:space="preserve">10 Days</t>
  </si>
  <si>
    <t xml:space="preserve">11 Days</t>
  </si>
  <si>
    <t xml:space="preserve">14 Days</t>
  </si>
  <si>
    <t xml:space="preserve">15 Days</t>
  </si>
  <si>
    <t xml:space="preserve">16 Days</t>
  </si>
  <si>
    <t xml:space="preserve">22 Days</t>
  </si>
  <si>
    <t xml:space="preserve">23 Days</t>
  </si>
  <si>
    <t xml:space="preserve">24 Days</t>
  </si>
  <si>
    <t xml:space="preserve">25 Days</t>
  </si>
  <si>
    <t xml:space="preserve">28 Days</t>
  </si>
  <si>
    <t xml:space="preserve">29 Days</t>
  </si>
  <si>
    <t xml:space="preserve">30 Days</t>
  </si>
  <si>
    <t xml:space="preserve">31 Days</t>
  </si>
  <si>
    <t xml:space="preserve">32 Days</t>
  </si>
  <si>
    <t xml:space="preserve">35 Days</t>
  </si>
  <si>
    <t xml:space="preserve">37 Days</t>
  </si>
  <si>
    <t xml:space="preserve">38 Days</t>
  </si>
  <si>
    <t xml:space="preserve">45 Days</t>
  </si>
  <si>
    <t xml:space="preserve">46 Days</t>
  </si>
  <si>
    <t xml:space="preserve">49 Days</t>
  </si>
  <si>
    <t xml:space="preserve">51 Days</t>
  </si>
  <si>
    <t xml:space="preserve">53 Days</t>
  </si>
  <si>
    <t xml:space="preserve">56 Days</t>
  </si>
  <si>
    <t xml:space="preserve">63 Days</t>
  </si>
  <si>
    <t xml:space="preserve">64 Days</t>
  </si>
  <si>
    <t xml:space="preserve">66 Days</t>
  </si>
  <si>
    <t xml:space="preserve">67 Days</t>
  </si>
  <si>
    <t xml:space="preserve">71 Days</t>
  </si>
  <si>
    <t xml:space="preserve">72 Days</t>
  </si>
  <si>
    <t xml:space="preserve">(b) Margin as Cash Margin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May 2021) in Derivative Instruments (Gross Notional) 303,423.72 lakhs</t>
  </si>
  <si>
    <t xml:space="preserve">Total percentage of existing assets hedged through futures is 67.47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lkrishna Industries Limited</t>
  </si>
  <si>
    <t xml:space="preserve">Balrampur Chini Mills Limited</t>
  </si>
  <si>
    <t xml:space="preserve">Bank of India</t>
  </si>
  <si>
    <t xml:space="preserve">Bharat Financial Inclusion Limited</t>
  </si>
  <si>
    <t xml:space="preserve">Britannia Industries Limited</t>
  </si>
  <si>
    <t xml:space="preserve">Can Fin Homes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CICI Prudential Life Insurance Company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Bank</t>
  </si>
  <si>
    <t xml:space="preserve">Jubilant Foodworks Limited</t>
  </si>
  <si>
    <t xml:space="preserve">Kajaria Ceramics Limited</t>
  </si>
  <si>
    <t xml:space="preserve">KPIT Technologies Limited</t>
  </si>
  <si>
    <t xml:space="preserve">The Karnataka Bank Limited</t>
  </si>
  <si>
    <t xml:space="preserve">Multi Commodity Exchange of India Limited</t>
  </si>
  <si>
    <t xml:space="preserve">MindTree Limited</t>
  </si>
  <si>
    <t xml:space="preserve">Motherson Sumi Systems Limited</t>
  </si>
  <si>
    <t xml:space="preserve">NCC Limited</t>
  </si>
  <si>
    <t xml:space="preserve">Oil India Limited</t>
  </si>
  <si>
    <t xml:space="preserve">Pidilite Industries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trides Pharma Science Limited</t>
  </si>
  <si>
    <t xml:space="preserve">Suzlon Energy Limited</t>
  </si>
  <si>
    <t xml:space="preserve">Syndicate Bank</t>
  </si>
  <si>
    <t xml:space="preserve">Tata Communications Limited</t>
  </si>
  <si>
    <t xml:space="preserve">Tata Elxsi Limited</t>
  </si>
  <si>
    <t xml:space="preserve">Tata Motors Limited - DVR</t>
  </si>
  <si>
    <t xml:space="preserve">TV18 Broadcast Limited</t>
  </si>
  <si>
    <t xml:space="preserve">Wipro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INE318A01026</t>
  </si>
  <si>
    <t xml:space="preserve">Ambuja Cements Limited</t>
  </si>
  <si>
    <t xml:space="preserve">INE079A01024</t>
  </si>
  <si>
    <t xml:space="preserve">Cholamandalam Financial Holdings Limited</t>
  </si>
  <si>
    <t xml:space="preserve">INE149A01033</t>
  </si>
  <si>
    <t xml:space="preserve">Persistent Systems Limited</t>
  </si>
  <si>
    <t xml:space="preserve">INE262H01013</t>
  </si>
  <si>
    <t xml:space="preserve">Oberoi Realty Limited</t>
  </si>
  <si>
    <t xml:space="preserve">INE093I01010</t>
  </si>
  <si>
    <t xml:space="preserve">V.S.T Tillers Tractors Limited</t>
  </si>
  <si>
    <t xml:space="preserve">INE764D01017</t>
  </si>
  <si>
    <t xml:space="preserve">The Indian Hotels Company Limited</t>
  </si>
  <si>
    <t xml:space="preserve">Leisure Services</t>
  </si>
  <si>
    <t xml:space="preserve">INE053A01029</t>
  </si>
  <si>
    <t xml:space="preserve">Bharat Electronics Limited</t>
  </si>
  <si>
    <t xml:space="preserve">Aerospace &amp; Defense</t>
  </si>
  <si>
    <t xml:space="preserve">INE263A01024</t>
  </si>
  <si>
    <t xml:space="preserve">Prestige Estates Projects Limited</t>
  </si>
  <si>
    <t xml:space="preserve">INE811K01011</t>
  </si>
  <si>
    <t xml:space="preserve">Ahluwalia Contracts India Limited</t>
  </si>
  <si>
    <t xml:space="preserve">INE758C01029</t>
  </si>
  <si>
    <t xml:space="preserve">Finolex Cables Limited</t>
  </si>
  <si>
    <t xml:space="preserve">INE235A01022</t>
  </si>
  <si>
    <t xml:space="preserve">INE510A01028</t>
  </si>
  <si>
    <t xml:space="preserve">Cholamandalam Investment and Finance Company Limited</t>
  </si>
  <si>
    <t xml:space="preserve">INE121A01024</t>
  </si>
  <si>
    <t xml:space="preserve">BEML Limited</t>
  </si>
  <si>
    <t xml:space="preserve">INE258A01016</t>
  </si>
  <si>
    <t xml:space="preserve">Tamil Nadu Newsprint &amp; Papers Limited</t>
  </si>
  <si>
    <t xml:space="preserve">Paper</t>
  </si>
  <si>
    <t xml:space="preserve">INE107A01015</t>
  </si>
  <si>
    <t xml:space="preserve">Indian Hume Pipe Company Limited</t>
  </si>
  <si>
    <t xml:space="preserve">INE323C01030</t>
  </si>
  <si>
    <t xml:space="preserve">Avanti Feeds Limited</t>
  </si>
  <si>
    <t xml:space="preserve">INE871C01038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CRA AAA</t>
  </si>
  <si>
    <t xml:space="preserve">INE831R07235</t>
  </si>
  <si>
    <t xml:space="preserve">05.22% GOI 15-JUN-2025</t>
  </si>
  <si>
    <t xml:space="preserve">IN0020200112</t>
  </si>
  <si>
    <t xml:space="preserve">All corporate ratings are assigned by rating agencies like CRISIL; CARE; ICRA; IND, BWR.</t>
  </si>
  <si>
    <t xml:space="preserve">Total outstanding position (as at May, 2021) in Derivative Instruments (Gross Notional) 1,582.89 lakhs</t>
  </si>
  <si>
    <t xml:space="preserve">Total percentage of existing assets hedged through futures is 22.86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Zydus Wellness Limited</t>
  </si>
  <si>
    <t xml:space="preserve">INE768C01010</t>
  </si>
  <si>
    <t xml:space="preserve">Abbott India Limited</t>
  </si>
  <si>
    <t xml:space="preserve">INE358A01014</t>
  </si>
  <si>
    <t xml:space="preserve">MphasiS Limited</t>
  </si>
  <si>
    <t xml:space="preserve">INE356A01018</t>
  </si>
  <si>
    <t xml:space="preserve">CRISIL Limited</t>
  </si>
  <si>
    <t xml:space="preserve">INE007A01025</t>
  </si>
  <si>
    <t xml:space="preserve">Heritage Foods Limited</t>
  </si>
  <si>
    <t xml:space="preserve">INE978A01027</t>
  </si>
  <si>
    <t xml:space="preserve">INE787D01026</t>
  </si>
  <si>
    <t xml:space="preserve">Asian Paints Limited</t>
  </si>
  <si>
    <t xml:space="preserve">INE021A01026</t>
  </si>
  <si>
    <t xml:space="preserve">Sunteck Realty Limited</t>
  </si>
  <si>
    <t xml:space="preserve">INE805D01034</t>
  </si>
  <si>
    <t xml:space="preserve">Tata Motors Limited</t>
  </si>
  <si>
    <t xml:space="preserve">INE155A01022</t>
  </si>
  <si>
    <t xml:space="preserve">H.G Infra Engineering Limited</t>
  </si>
  <si>
    <t xml:space="preserve">INE926X01010</t>
  </si>
  <si>
    <t xml:space="preserve">Emami Paper Limited</t>
  </si>
  <si>
    <t xml:space="preserve">INE830C01026</t>
  </si>
  <si>
    <t xml:space="preserve">INE514E08DG0</t>
  </si>
  <si>
    <t xml:space="preserve">National Highways Authority of India **</t>
  </si>
  <si>
    <t xml:space="preserve">INE906B07FT4</t>
  </si>
  <si>
    <t xml:space="preserve">Indian Railway Finance Corporation Limited **</t>
  </si>
  <si>
    <t xml:space="preserve">INE053F07CC9</t>
  </si>
  <si>
    <t xml:space="preserve">INE261F08BO3</t>
  </si>
  <si>
    <t xml:space="preserve">73 Days</t>
  </si>
  <si>
    <t xml:space="preserve">74 Days</t>
  </si>
  <si>
    <t xml:space="preserve">75 Days</t>
  </si>
  <si>
    <t xml:space="preserve">81 Days</t>
  </si>
  <si>
    <t xml:space="preserve">83 Days</t>
  </si>
  <si>
    <t xml:space="preserve">88 Days</t>
  </si>
  <si>
    <t xml:space="preserve">89 Days</t>
  </si>
  <si>
    <t xml:space="preserve">90 Days</t>
  </si>
  <si>
    <t xml:space="preserve">91 Days</t>
  </si>
  <si>
    <t xml:space="preserve">104 Days</t>
  </si>
  <si>
    <t xml:space="preserve">105 Days</t>
  </si>
  <si>
    <t xml:space="preserve">108 Days</t>
  </si>
  <si>
    <t xml:space="preserve">All corporate ratings are assigned by rating agencies like CRISIL; CARE; ICRA; IND.</t>
  </si>
  <si>
    <t xml:space="preserve">Total outstanding position (as at May, 2021) in Derivative Instruments (Gross Notional) 66,016.59 lakhs</t>
  </si>
  <si>
    <t xml:space="preserve">Total percentage of existing assets hedged through futures is 37.35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May 31 ,2021</t>
  </si>
  <si>
    <t xml:space="preserve">Name of the Instrument / Issuer</t>
  </si>
  <si>
    <t xml:space="preserve">Happiest Minds Technologies Limited</t>
  </si>
  <si>
    <t xml:space="preserve">INE419U01012</t>
  </si>
  <si>
    <t xml:space="preserve">Endurance Technologies Limited</t>
  </si>
  <si>
    <t xml:space="preserve">INE913H01037</t>
  </si>
  <si>
    <t xml:space="preserve">Brigade Enterprises Limited</t>
  </si>
  <si>
    <t xml:space="preserve">INE791I01019</t>
  </si>
  <si>
    <t xml:space="preserve">APL Apollo Tubes Limited</t>
  </si>
  <si>
    <t xml:space="preserve">INE702C01027</t>
  </si>
  <si>
    <t xml:space="preserve">Sobha Limited</t>
  </si>
  <si>
    <t xml:space="preserve">INE671H01015</t>
  </si>
  <si>
    <t xml:space="preserve">Lumax Industries Limited</t>
  </si>
  <si>
    <t xml:space="preserve">INE162B01018</t>
  </si>
  <si>
    <t xml:space="preserve">Sundaram Finance Limited</t>
  </si>
  <si>
    <t xml:space="preserve">INE660A01013</t>
  </si>
  <si>
    <t xml:space="preserve">Blue Star Limited</t>
  </si>
  <si>
    <t xml:space="preserve">INE472A01039</t>
  </si>
  <si>
    <t xml:space="preserve">Jamna Auto Industries Limited</t>
  </si>
  <si>
    <t xml:space="preserve">INE039C01032</t>
  </si>
  <si>
    <t xml:space="preserve">Mazagon Dock Shipbuilders Limited</t>
  </si>
  <si>
    <t xml:space="preserve">INE249Z01012</t>
  </si>
  <si>
    <t xml:space="preserve">Rec Limited **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(SO): "Structured Obligations", (CE): "Credit Enhancements"</t>
  </si>
  <si>
    <t xml:space="preserve">Scheme Name &amp; Type of Scheme </t>
  </si>
  <si>
    <t xml:space="preserve">Risk-O-Meter</t>
  </si>
  <si>
    <r>
      <rPr>
        <b val="true"/>
        <sz val="11"/>
        <color rgb="FF000000"/>
        <rFont val="Calibri"/>
        <family val="2"/>
      </rPr>
      <t xml:space="preserve">L&amp;T Arbitrage Opportunities Fund</t>
    </r>
    <r>
      <rPr>
        <sz val="11"/>
        <color rgb="FF000000"/>
        <rFont val="Calibri"/>
        <family val="2"/>
      </rPr>
      <t xml:space="preserve"> - An open ended scheme investing in arbitrage opportunities: 
• Generation of reasonable returns over short to medium term • Investment predominantly in arbitrage opportunities in the cash and derivatives segments of the equity markets; and debt and money market instruments</t>
    </r>
  </si>
  <si>
    <r>
      <rPr>
        <b val="true"/>
        <sz val="11"/>
        <color rgb="FF000000"/>
        <rFont val="Calibri"/>
        <family val="2"/>
      </rPr>
      <t xml:space="preserve">
</t>
    </r>
    <r>
      <rPr>
        <sz val="11"/>
        <color rgb="FF000000"/>
        <rFont val="Calibri"/>
        <family val="2"/>
      </rPr>
      <t xml:space="preserve">
</t>
    </r>
    <r>
      <rPr>
        <b val="true"/>
        <sz val="11"/>
        <color rgb="FF000000"/>
        <rFont val="Calibri"/>
        <family val="2"/>
      </rPr>
      <t xml:space="preserve">L&amp;T Balanced Advantage Fund (Formerly known as L&amp;T Dynamic Equity Fund) </t>
    </r>
    <r>
      <rPr>
        <sz val="11"/>
        <color rgb="FF000000"/>
        <rFont val="Calibri"/>
        <family val="2"/>
      </rPr>
      <t xml:space="preserve">- An open ended dynamic asset allocation fund: 
• Long term capital appreciation and generation of reasonable returns • Investment in equity and equity related instruments, derivatives and debt and money market instruments.</t>
    </r>
  </si>
  <si>
    <r>
      <rPr>
        <b val="true"/>
        <sz val="11"/>
        <color rgb="FF000000"/>
        <rFont val="Calibri"/>
        <family val="2"/>
      </rPr>
      <t xml:space="preserve">L&amp;T Equity Savings Fund - </t>
    </r>
    <r>
      <rPr>
        <sz val="11"/>
        <color rgb="FF000000"/>
        <rFont val="Calibri"/>
        <family val="2"/>
      </rPr>
      <t xml:space="preserve">An open ended scheme investing in equity, arbitrage and debt: 
• Generation of regular income by predominantly investing in arbitrage opportunities in the cash and derivatives segment and long–term capital appreciation through unhedged exposure to equity and equity related instruments. • Investment in equity and equity related instruments, derivatives and debt and money market instruments
</t>
    </r>
    <r>
      <rPr>
        <b val="true"/>
        <sz val="11"/>
        <color rgb="FF000000"/>
        <rFont val="Calibri"/>
        <family val="2"/>
      </rPr>
      <t xml:space="preserve">L&amp;T Conservative Hybrid Fund </t>
    </r>
    <r>
      <rPr>
        <sz val="11"/>
        <color rgb="FF000000"/>
        <rFont val="Calibri"/>
        <family val="2"/>
      </rPr>
      <t xml:space="preserve">- An open ended hybrid scheme investing predominantly in debt instruments: 
• Generation of regular income over medium to long term • Investment in debt, equity and money market securities</t>
    </r>
  </si>
  <si>
    <r>
      <rPr>
        <b val="true"/>
        <sz val="11"/>
        <color rgb="FF000000"/>
        <rFont val="Calibri"/>
        <family val="2"/>
      </rPr>
      <t xml:space="preserve">L&amp;T Hybrid Equity Fund - </t>
    </r>
    <r>
      <rPr>
        <sz val="11"/>
        <color rgb="FF000000"/>
        <rFont val="Calibri"/>
        <family val="2"/>
      </rPr>
      <t xml:space="preserve">An open ended hybrid scheme investing predominantly in equity and equity related instruments: 
• Long term capital appreciation and generation of reasonable returns • Investment in equity and equity-related securities and debt and money market instruments.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dd\-mmm\-yyyy"/>
    <numFmt numFmtId="172" formatCode="[$-409]d\-mmm\-yy"/>
    <numFmt numFmtId="173" formatCode="0.00%"/>
    <numFmt numFmtId="174" formatCode="[$Rs. -400A]#,##0.000"/>
    <numFmt numFmtId="175" formatCode="0.000"/>
    <numFmt numFmtId="176" formatCode="[$Re -400A]#,##0.00"/>
    <numFmt numFmtId="177" formatCode="[$-409]d\-mmm\-yyyy;@"/>
    <numFmt numFmtId="178" formatCode="[$Re -400A]#,##0.0000"/>
    <numFmt numFmtId="179" formatCode="@"/>
    <numFmt numFmtId="180" formatCode="0.0000%"/>
    <numFmt numFmtId="181" formatCode="[$Rs. -400A]#,##0.0000"/>
    <numFmt numFmtId="182" formatCode="[$-409]m/d/yyyy"/>
    <numFmt numFmtId="183" formatCode="#,##0.0000"/>
    <numFmt numFmtId="184" formatCode="_(* #,##0.0000_);_(* \(#,##0.0000\);_(* \-??_);_(@_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7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9" fontId="11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Percent 2" xfId="27"/>
    <cellStyle name="Percent 3" xfId="28"/>
    <cellStyle name="Style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46800</xdr:rowOff>
    </xdr:from>
    <xdr:to>
      <xdr:col>1</xdr:col>
      <xdr:colOff>2388600</xdr:colOff>
      <xdr:row>1</xdr:row>
      <xdr:rowOff>1172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725160" y="208800"/>
          <a:ext cx="223812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2</xdr:row>
      <xdr:rowOff>83160</xdr:rowOff>
    </xdr:from>
    <xdr:to>
      <xdr:col>1</xdr:col>
      <xdr:colOff>2460240</xdr:colOff>
      <xdr:row>2</xdr:row>
      <xdr:rowOff>1225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666120" y="1440720"/>
          <a:ext cx="236880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4</xdr:row>
      <xdr:rowOff>47520</xdr:rowOff>
    </xdr:from>
    <xdr:to>
      <xdr:col>1</xdr:col>
      <xdr:colOff>2368800</xdr:colOff>
      <xdr:row>4</xdr:row>
      <xdr:rowOff>1321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777000" y="4776840"/>
          <a:ext cx="216648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3</xdr:row>
      <xdr:rowOff>221400</xdr:rowOff>
    </xdr:from>
    <xdr:to>
      <xdr:col>1</xdr:col>
      <xdr:colOff>2460240</xdr:colOff>
      <xdr:row>3</xdr:row>
      <xdr:rowOff>16858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666120" y="2998080"/>
          <a:ext cx="2368800" cy="146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70.14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8"/>
      <c r="F4" s="8"/>
      <c r="G4" s="8"/>
      <c r="H4" s="7"/>
    </row>
    <row r="5" customFormat="false" ht="15" hidden="false" customHeight="false" outlineLevel="0" collapsed="false">
      <c r="B5" s="3"/>
      <c r="C5" s="8"/>
      <c r="D5" s="9"/>
      <c r="E5" s="8"/>
      <c r="F5" s="8"/>
      <c r="G5" s="8"/>
      <c r="H5" s="7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6" t="s">
        <v>11</v>
      </c>
    </row>
    <row r="7" customFormat="false" ht="15" hidden="false" customHeight="false" outlineLevel="0" collapsed="false">
      <c r="B7" s="3" t="s">
        <v>12</v>
      </c>
      <c r="C7" s="17"/>
      <c r="D7" s="18"/>
      <c r="E7" s="19"/>
      <c r="F7" s="20"/>
      <c r="G7" s="20"/>
      <c r="H7" s="21"/>
    </row>
    <row r="8" customFormat="false" ht="15" hidden="false" customHeight="false" outlineLevel="0" collapsed="false">
      <c r="B8" s="22" t="s">
        <v>13</v>
      </c>
      <c r="C8" s="17"/>
      <c r="D8" s="23"/>
      <c r="E8" s="19"/>
      <c r="F8" s="20"/>
      <c r="G8" s="20"/>
      <c r="H8" s="24"/>
    </row>
    <row r="9" customFormat="false" ht="15" hidden="false" customHeight="false" outlineLevel="0" collapsed="false">
      <c r="B9" s="25" t="s">
        <v>14</v>
      </c>
      <c r="C9" s="25" t="s">
        <v>15</v>
      </c>
      <c r="D9" s="26" t="n">
        <v>7742800</v>
      </c>
      <c r="E9" s="27" t="n">
        <v>51315.41</v>
      </c>
      <c r="F9" s="28" t="n">
        <v>9.37</v>
      </c>
      <c r="G9" s="28"/>
      <c r="H9" s="29" t="s">
        <v>16</v>
      </c>
      <c r="I9" s="30"/>
    </row>
    <row r="10" customFormat="false" ht="15" hidden="false" customHeight="false" outlineLevel="0" collapsed="false">
      <c r="B10" s="25" t="s">
        <v>17</v>
      </c>
      <c r="C10" s="25" t="s">
        <v>15</v>
      </c>
      <c r="D10" s="26" t="n">
        <v>2105000</v>
      </c>
      <c r="E10" s="27" t="n">
        <v>31908.64</v>
      </c>
      <c r="F10" s="28" t="n">
        <v>5.83</v>
      </c>
      <c r="G10" s="28"/>
      <c r="H10" s="29" t="s">
        <v>18</v>
      </c>
      <c r="I10" s="30"/>
    </row>
    <row r="11" customFormat="false" ht="15" hidden="false" customHeight="false" outlineLevel="0" collapsed="false">
      <c r="B11" s="25" t="s">
        <v>19</v>
      </c>
      <c r="C11" s="25" t="s">
        <v>20</v>
      </c>
      <c r="D11" s="26" t="n">
        <v>1622000</v>
      </c>
      <c r="E11" s="27" t="n">
        <v>22606.63</v>
      </c>
      <c r="F11" s="28" t="n">
        <v>4.13</v>
      </c>
      <c r="G11" s="28"/>
      <c r="H11" s="29" t="s">
        <v>21</v>
      </c>
      <c r="I11" s="30"/>
      <c r="J11" s="31"/>
    </row>
    <row r="12" customFormat="false" ht="15" hidden="false" customHeight="false" outlineLevel="0" collapsed="false">
      <c r="B12" s="25" t="s">
        <v>22</v>
      </c>
      <c r="C12" s="25" t="s">
        <v>23</v>
      </c>
      <c r="D12" s="26" t="n">
        <v>915500</v>
      </c>
      <c r="E12" s="27" t="n">
        <v>19777.55</v>
      </c>
      <c r="F12" s="28" t="n">
        <v>3.61</v>
      </c>
      <c r="G12" s="28"/>
      <c r="H12" s="29" t="s">
        <v>24</v>
      </c>
      <c r="I12" s="30"/>
    </row>
    <row r="13" customFormat="false" ht="15" hidden="false" customHeight="false" outlineLevel="0" collapsed="false">
      <c r="B13" s="25" t="s">
        <v>25</v>
      </c>
      <c r="C13" s="25" t="s">
        <v>26</v>
      </c>
      <c r="D13" s="26" t="n">
        <v>1117700</v>
      </c>
      <c r="E13" s="27" t="n">
        <v>16404.48</v>
      </c>
      <c r="F13" s="28" t="n">
        <v>3</v>
      </c>
      <c r="G13" s="28"/>
      <c r="H13" s="29" t="s">
        <v>27</v>
      </c>
      <c r="I13" s="30"/>
    </row>
    <row r="14" customFormat="false" ht="15" hidden="false" customHeight="false" outlineLevel="0" collapsed="false">
      <c r="B14" s="25" t="s">
        <v>28</v>
      </c>
      <c r="C14" s="25" t="s">
        <v>15</v>
      </c>
      <c r="D14" s="26" t="n">
        <v>3754800</v>
      </c>
      <c r="E14" s="27" t="n">
        <v>15933.49</v>
      </c>
      <c r="F14" s="28" t="n">
        <v>2.91</v>
      </c>
      <c r="G14" s="28"/>
      <c r="H14" s="29" t="s">
        <v>29</v>
      </c>
      <c r="I14" s="30"/>
    </row>
    <row r="15" customFormat="false" ht="15" hidden="false" customHeight="false" outlineLevel="0" collapsed="false">
      <c r="B15" s="25" t="s">
        <v>30</v>
      </c>
      <c r="C15" s="25" t="s">
        <v>31</v>
      </c>
      <c r="D15" s="26" t="n">
        <v>1406500</v>
      </c>
      <c r="E15" s="27" t="n">
        <v>13590.31</v>
      </c>
      <c r="F15" s="28" t="n">
        <v>2.48</v>
      </c>
      <c r="G15" s="28"/>
      <c r="H15" s="29" t="s">
        <v>32</v>
      </c>
      <c r="I15" s="30"/>
    </row>
    <row r="16" customFormat="false" ht="15" hidden="false" customHeight="false" outlineLevel="0" collapsed="false">
      <c r="B16" s="25" t="s">
        <v>33</v>
      </c>
      <c r="C16" s="25" t="s">
        <v>34</v>
      </c>
      <c r="D16" s="26" t="n">
        <v>1865900</v>
      </c>
      <c r="E16" s="27" t="n">
        <v>12469.81</v>
      </c>
      <c r="F16" s="28" t="n">
        <v>2.28</v>
      </c>
      <c r="G16" s="28"/>
      <c r="H16" s="29" t="s">
        <v>35</v>
      </c>
      <c r="I16" s="30"/>
    </row>
    <row r="17" customFormat="false" ht="15" hidden="false" customHeight="false" outlineLevel="0" collapsed="false">
      <c r="B17" s="25" t="s">
        <v>36</v>
      </c>
      <c r="C17" s="25" t="s">
        <v>37</v>
      </c>
      <c r="D17" s="26" t="n">
        <v>453100</v>
      </c>
      <c r="E17" s="27" t="n">
        <v>11566.96</v>
      </c>
      <c r="F17" s="28" t="n">
        <v>2.11</v>
      </c>
      <c r="G17" s="28"/>
      <c r="H17" s="29" t="s">
        <v>38</v>
      </c>
      <c r="I17" s="30"/>
    </row>
    <row r="18" customFormat="false" ht="15" hidden="false" customHeight="false" outlineLevel="0" collapsed="false">
      <c r="B18" s="25" t="s">
        <v>39</v>
      </c>
      <c r="C18" s="25" t="s">
        <v>20</v>
      </c>
      <c r="D18" s="26" t="n">
        <v>1217700</v>
      </c>
      <c r="E18" s="27" t="n">
        <v>11509.7</v>
      </c>
      <c r="F18" s="28" t="n">
        <v>2.1</v>
      </c>
      <c r="G18" s="28"/>
      <c r="H18" s="29" t="s">
        <v>40</v>
      </c>
      <c r="I18" s="30"/>
    </row>
    <row r="19" customFormat="false" ht="15" hidden="false" customHeight="false" outlineLevel="0" collapsed="false">
      <c r="B19" s="25" t="s">
        <v>41</v>
      </c>
      <c r="C19" s="25" t="s">
        <v>31</v>
      </c>
      <c r="D19" s="26" t="n">
        <v>163600</v>
      </c>
      <c r="E19" s="27" t="n">
        <v>10974.29</v>
      </c>
      <c r="F19" s="28" t="n">
        <v>2</v>
      </c>
      <c r="G19" s="28"/>
      <c r="H19" s="29" t="s">
        <v>42</v>
      </c>
      <c r="I19" s="30"/>
    </row>
    <row r="20" customFormat="false" ht="15" hidden="false" customHeight="false" outlineLevel="0" collapsed="false">
      <c r="B20" s="25" t="s">
        <v>43</v>
      </c>
      <c r="C20" s="25" t="s">
        <v>44</v>
      </c>
      <c r="D20" s="26" t="n">
        <v>2105352</v>
      </c>
      <c r="E20" s="27" t="n">
        <v>10549.92</v>
      </c>
      <c r="F20" s="28" t="n">
        <v>1.93</v>
      </c>
      <c r="G20" s="28"/>
      <c r="H20" s="29" t="s">
        <v>45</v>
      </c>
      <c r="I20" s="30"/>
    </row>
    <row r="21" customFormat="false" ht="15" hidden="false" customHeight="false" outlineLevel="0" collapsed="false">
      <c r="B21" s="25" t="s">
        <v>46</v>
      </c>
      <c r="C21" s="25" t="s">
        <v>47</v>
      </c>
      <c r="D21" s="26" t="n">
        <v>663263</v>
      </c>
      <c r="E21" s="27" t="n">
        <v>10536.26</v>
      </c>
      <c r="F21" s="28" t="n">
        <v>1.92</v>
      </c>
      <c r="G21" s="28"/>
      <c r="H21" s="29" t="s">
        <v>48</v>
      </c>
      <c r="I21" s="30"/>
    </row>
    <row r="22" customFormat="false" ht="15" hidden="false" customHeight="false" outlineLevel="0" collapsed="false">
      <c r="B22" s="25" t="s">
        <v>49</v>
      </c>
      <c r="C22" s="25" t="s">
        <v>34</v>
      </c>
      <c r="D22" s="26" t="n">
        <v>501500</v>
      </c>
      <c r="E22" s="27" t="n">
        <v>10384.06</v>
      </c>
      <c r="F22" s="28" t="n">
        <v>1.9</v>
      </c>
      <c r="G22" s="28"/>
      <c r="H22" s="29" t="s">
        <v>50</v>
      </c>
      <c r="I22" s="30"/>
    </row>
    <row r="23" customFormat="false" ht="15" hidden="false" customHeight="false" outlineLevel="0" collapsed="false">
      <c r="B23" s="25" t="s">
        <v>51</v>
      </c>
      <c r="C23" s="25" t="s">
        <v>52</v>
      </c>
      <c r="D23" s="26" t="n">
        <v>1244600</v>
      </c>
      <c r="E23" s="27" t="n">
        <v>10055.75</v>
      </c>
      <c r="F23" s="28" t="n">
        <v>1.84</v>
      </c>
      <c r="G23" s="28"/>
      <c r="H23" s="29" t="s">
        <v>53</v>
      </c>
      <c r="I23" s="30"/>
    </row>
    <row r="24" customFormat="false" ht="15" hidden="false" customHeight="false" outlineLevel="0" collapsed="false">
      <c r="B24" s="25" t="s">
        <v>54</v>
      </c>
      <c r="C24" s="25" t="s">
        <v>55</v>
      </c>
      <c r="D24" s="26" t="n">
        <v>2189700</v>
      </c>
      <c r="E24" s="27" t="n">
        <v>8916.46</v>
      </c>
      <c r="F24" s="28" t="n">
        <v>1.63</v>
      </c>
      <c r="G24" s="28"/>
      <c r="H24" s="29" t="s">
        <v>56</v>
      </c>
      <c r="I24" s="30"/>
    </row>
    <row r="25" customFormat="false" ht="15" hidden="false" customHeight="false" outlineLevel="0" collapsed="false">
      <c r="B25" s="25" t="s">
        <v>57</v>
      </c>
      <c r="C25" s="25" t="s">
        <v>58</v>
      </c>
      <c r="D25" s="26" t="n">
        <v>597100</v>
      </c>
      <c r="E25" s="27" t="n">
        <v>8178.48</v>
      </c>
      <c r="F25" s="28" t="n">
        <v>1.49</v>
      </c>
      <c r="G25" s="28"/>
      <c r="H25" s="29" t="s">
        <v>59</v>
      </c>
      <c r="I25" s="30"/>
    </row>
    <row r="26" customFormat="false" ht="15" hidden="false" customHeight="false" outlineLevel="0" collapsed="false">
      <c r="B26" s="25" t="s">
        <v>60</v>
      </c>
      <c r="C26" s="25" t="s">
        <v>20</v>
      </c>
      <c r="D26" s="26" t="n">
        <v>258300</v>
      </c>
      <c r="E26" s="27" t="n">
        <v>8160.08</v>
      </c>
      <c r="F26" s="28" t="n">
        <v>1.49</v>
      </c>
      <c r="G26" s="28"/>
      <c r="H26" s="29" t="s">
        <v>61</v>
      </c>
      <c r="I26" s="30"/>
    </row>
    <row r="27" customFormat="false" ht="15" hidden="false" customHeight="false" outlineLevel="0" collapsed="false">
      <c r="B27" s="25" t="s">
        <v>62</v>
      </c>
      <c r="C27" s="25" t="s">
        <v>20</v>
      </c>
      <c r="D27" s="26" t="n">
        <v>217200</v>
      </c>
      <c r="E27" s="27" t="n">
        <v>7543.57</v>
      </c>
      <c r="F27" s="28" t="n">
        <v>1.38</v>
      </c>
      <c r="G27" s="28"/>
      <c r="H27" s="29" t="s">
        <v>63</v>
      </c>
      <c r="I27" s="30"/>
    </row>
    <row r="28" customFormat="false" ht="15" hidden="false" customHeight="false" outlineLevel="0" collapsed="false">
      <c r="B28" s="25" t="s">
        <v>64</v>
      </c>
      <c r="C28" s="25" t="s">
        <v>65</v>
      </c>
      <c r="D28" s="26" t="n">
        <v>1223100</v>
      </c>
      <c r="E28" s="27" t="n">
        <v>6542.36</v>
      </c>
      <c r="F28" s="28" t="n">
        <v>1.19</v>
      </c>
      <c r="G28" s="28"/>
      <c r="H28" s="29" t="s">
        <v>66</v>
      </c>
      <c r="I28" s="30"/>
    </row>
    <row r="29" customFormat="false" ht="15" hidden="false" customHeight="false" outlineLevel="0" collapsed="false">
      <c r="B29" s="25" t="s">
        <v>67</v>
      </c>
      <c r="C29" s="25" t="s">
        <v>68</v>
      </c>
      <c r="D29" s="26" t="n">
        <v>270200</v>
      </c>
      <c r="E29" s="27" t="n">
        <v>6130.7</v>
      </c>
      <c r="F29" s="28" t="n">
        <v>1.12</v>
      </c>
      <c r="G29" s="28"/>
      <c r="H29" s="29" t="s">
        <v>69</v>
      </c>
      <c r="I29" s="30"/>
    </row>
    <row r="30" customFormat="false" ht="15" hidden="false" customHeight="false" outlineLevel="0" collapsed="false">
      <c r="B30" s="25" t="s">
        <v>70</v>
      </c>
      <c r="C30" s="25" t="s">
        <v>34</v>
      </c>
      <c r="D30" s="26" t="n">
        <v>140000</v>
      </c>
      <c r="E30" s="27" t="n">
        <v>5871.6</v>
      </c>
      <c r="F30" s="28" t="n">
        <v>1.07</v>
      </c>
      <c r="G30" s="28"/>
      <c r="H30" s="29" t="s">
        <v>71</v>
      </c>
      <c r="I30" s="30"/>
    </row>
    <row r="31" customFormat="false" ht="15" hidden="false" customHeight="false" outlineLevel="0" collapsed="false">
      <c r="B31" s="25" t="s">
        <v>72</v>
      </c>
      <c r="C31" s="25" t="s">
        <v>44</v>
      </c>
      <c r="D31" s="26" t="n">
        <v>1079900</v>
      </c>
      <c r="E31" s="27" t="n">
        <v>5836.32</v>
      </c>
      <c r="F31" s="28" t="n">
        <v>1.07</v>
      </c>
      <c r="G31" s="28"/>
      <c r="H31" s="29" t="s">
        <v>73</v>
      </c>
      <c r="I31" s="30"/>
    </row>
    <row r="32" customFormat="false" ht="15" hidden="false" customHeight="false" outlineLevel="0" collapsed="false">
      <c r="B32" s="25" t="s">
        <v>74</v>
      </c>
      <c r="C32" s="25" t="s">
        <v>75</v>
      </c>
      <c r="D32" s="26" t="n">
        <v>222100</v>
      </c>
      <c r="E32" s="27" t="n">
        <v>5807.8</v>
      </c>
      <c r="F32" s="28" t="n">
        <v>1.06</v>
      </c>
      <c r="G32" s="28"/>
      <c r="H32" s="29" t="s">
        <v>76</v>
      </c>
      <c r="I32" s="30"/>
    </row>
    <row r="33" customFormat="false" ht="15" hidden="false" customHeight="false" outlineLevel="0" collapsed="false">
      <c r="B33" s="25" t="s">
        <v>77</v>
      </c>
      <c r="C33" s="25" t="s">
        <v>31</v>
      </c>
      <c r="D33" s="26" t="n">
        <v>18780</v>
      </c>
      <c r="E33" s="27" t="n">
        <v>5179.15</v>
      </c>
      <c r="F33" s="28" t="n">
        <v>0.95</v>
      </c>
      <c r="G33" s="28"/>
      <c r="H33" s="29" t="s">
        <v>78</v>
      </c>
      <c r="I33" s="30"/>
    </row>
    <row r="34" customFormat="false" ht="15" hidden="false" customHeight="false" outlineLevel="0" collapsed="false">
      <c r="B34" s="25" t="s">
        <v>79</v>
      </c>
      <c r="C34" s="25" t="s">
        <v>80</v>
      </c>
      <c r="D34" s="32" t="n">
        <v>606500</v>
      </c>
      <c r="E34" s="33" t="n">
        <v>5165.26</v>
      </c>
      <c r="F34" s="28" t="n">
        <v>0.94</v>
      </c>
      <c r="G34" s="28"/>
      <c r="H34" s="21" t="s">
        <v>81</v>
      </c>
      <c r="I34" s="30"/>
    </row>
    <row r="35" customFormat="false" ht="15" hidden="false" customHeight="false" outlineLevel="0" collapsed="false">
      <c r="B35" s="25" t="s">
        <v>82</v>
      </c>
      <c r="C35" s="25" t="s">
        <v>83</v>
      </c>
      <c r="D35" s="32" t="n">
        <v>58600</v>
      </c>
      <c r="E35" s="33" t="n">
        <v>5036.11</v>
      </c>
      <c r="F35" s="28" t="n">
        <v>0.92</v>
      </c>
      <c r="G35" s="28"/>
      <c r="H35" s="21" t="s">
        <v>84</v>
      </c>
      <c r="I35" s="30"/>
    </row>
    <row r="36" customFormat="false" ht="15" hidden="false" customHeight="false" outlineLevel="0" collapsed="false">
      <c r="B36" s="25" t="s">
        <v>85</v>
      </c>
      <c r="C36" s="25" t="s">
        <v>55</v>
      </c>
      <c r="D36" s="32" t="n">
        <v>413400</v>
      </c>
      <c r="E36" s="33" t="n">
        <v>4653.44</v>
      </c>
      <c r="F36" s="28" t="n">
        <v>0.85</v>
      </c>
      <c r="G36" s="28"/>
      <c r="H36" s="21" t="s">
        <v>86</v>
      </c>
      <c r="I36" s="30"/>
    </row>
    <row r="37" customFormat="false" ht="15" hidden="false" customHeight="false" outlineLevel="0" collapsed="false">
      <c r="B37" s="25" t="s">
        <v>87</v>
      </c>
      <c r="C37" s="25" t="s">
        <v>37</v>
      </c>
      <c r="D37" s="32" t="n">
        <v>417900</v>
      </c>
      <c r="E37" s="33" t="n">
        <v>4367.06</v>
      </c>
      <c r="F37" s="28" t="n">
        <v>0.8</v>
      </c>
      <c r="G37" s="28"/>
      <c r="H37" s="21" t="s">
        <v>88</v>
      </c>
      <c r="I37" s="30"/>
    </row>
    <row r="38" customFormat="false" ht="15" hidden="false" customHeight="false" outlineLevel="0" collapsed="false">
      <c r="B38" s="25" t="s">
        <v>89</v>
      </c>
      <c r="C38" s="25" t="s">
        <v>90</v>
      </c>
      <c r="D38" s="32" t="n">
        <v>288000</v>
      </c>
      <c r="E38" s="33" t="n">
        <v>4239.07</v>
      </c>
      <c r="F38" s="28" t="n">
        <v>0.77</v>
      </c>
      <c r="G38" s="28"/>
      <c r="H38" s="21" t="s">
        <v>91</v>
      </c>
      <c r="I38" s="30"/>
    </row>
    <row r="39" customFormat="false" ht="15" hidden="false" customHeight="false" outlineLevel="0" collapsed="false">
      <c r="B39" s="25" t="s">
        <v>92</v>
      </c>
      <c r="C39" s="25" t="s">
        <v>44</v>
      </c>
      <c r="D39" s="32" t="n">
        <v>22500</v>
      </c>
      <c r="E39" s="33" t="n">
        <v>3981.5</v>
      </c>
      <c r="F39" s="28" t="n">
        <v>0.73</v>
      </c>
      <c r="G39" s="28"/>
      <c r="H39" s="21" t="s">
        <v>93</v>
      </c>
      <c r="I39" s="30"/>
    </row>
    <row r="40" customFormat="false" ht="15" hidden="false" customHeight="false" outlineLevel="0" collapsed="false">
      <c r="B40" s="25" t="s">
        <v>94</v>
      </c>
      <c r="C40" s="25" t="s">
        <v>44</v>
      </c>
      <c r="D40" s="32" t="n">
        <v>383220</v>
      </c>
      <c r="E40" s="33" t="n">
        <v>3876.46</v>
      </c>
      <c r="F40" s="28" t="n">
        <v>0.71</v>
      </c>
      <c r="G40" s="28"/>
      <c r="H40" s="21" t="s">
        <v>95</v>
      </c>
      <c r="I40" s="30"/>
    </row>
    <row r="41" customFormat="false" ht="15" hidden="false" customHeight="false" outlineLevel="0" collapsed="false">
      <c r="B41" s="25" t="s">
        <v>96</v>
      </c>
      <c r="C41" s="25" t="s">
        <v>15</v>
      </c>
      <c r="D41" s="32" t="n">
        <v>494800</v>
      </c>
      <c r="E41" s="33" t="n">
        <v>3714.46</v>
      </c>
      <c r="F41" s="28" t="n">
        <v>0.68</v>
      </c>
      <c r="G41" s="28"/>
      <c r="H41" s="21" t="s">
        <v>97</v>
      </c>
      <c r="I41" s="30"/>
    </row>
    <row r="42" customFormat="false" ht="15" hidden="false" customHeight="false" outlineLevel="0" collapsed="false">
      <c r="B42" s="25" t="s">
        <v>98</v>
      </c>
      <c r="C42" s="25" t="s">
        <v>99</v>
      </c>
      <c r="D42" s="32" t="n">
        <v>530100</v>
      </c>
      <c r="E42" s="33" t="n">
        <v>3625.35</v>
      </c>
      <c r="F42" s="28" t="n">
        <v>0.66</v>
      </c>
      <c r="G42" s="28"/>
      <c r="H42" s="21" t="s">
        <v>100</v>
      </c>
      <c r="I42" s="30"/>
    </row>
    <row r="43" customFormat="false" ht="15" hidden="false" customHeight="false" outlineLevel="0" collapsed="false">
      <c r="B43" s="25" t="s">
        <v>101</v>
      </c>
      <c r="C43" s="25" t="s">
        <v>47</v>
      </c>
      <c r="D43" s="32" t="n">
        <v>11600</v>
      </c>
      <c r="E43" s="33" t="n">
        <v>3557.2</v>
      </c>
      <c r="F43" s="28" t="n">
        <v>0.65</v>
      </c>
      <c r="G43" s="28"/>
      <c r="H43" s="21" t="s">
        <v>102</v>
      </c>
      <c r="I43" s="30"/>
    </row>
    <row r="44" customFormat="false" ht="15" hidden="false" customHeight="false" outlineLevel="0" collapsed="false">
      <c r="B44" s="25" t="s">
        <v>103</v>
      </c>
      <c r="C44" s="25" t="s">
        <v>44</v>
      </c>
      <c r="D44" s="32" t="n">
        <v>534600</v>
      </c>
      <c r="E44" s="33" t="n">
        <v>3548.94</v>
      </c>
      <c r="F44" s="28" t="n">
        <v>0.65</v>
      </c>
      <c r="G44" s="28"/>
      <c r="H44" s="21" t="s">
        <v>104</v>
      </c>
      <c r="I44" s="30"/>
    </row>
    <row r="45" customFormat="false" ht="15" hidden="false" customHeight="false" outlineLevel="0" collapsed="false">
      <c r="B45" s="25" t="s">
        <v>105</v>
      </c>
      <c r="C45" s="25" t="s">
        <v>34</v>
      </c>
      <c r="D45" s="32" t="n">
        <v>111500</v>
      </c>
      <c r="E45" s="33" t="n">
        <v>3516.54</v>
      </c>
      <c r="F45" s="28" t="n">
        <v>0.64</v>
      </c>
      <c r="G45" s="28"/>
      <c r="H45" s="21" t="s">
        <v>106</v>
      </c>
      <c r="I45" s="30"/>
    </row>
    <row r="46" customFormat="false" ht="15" hidden="false" customHeight="false" outlineLevel="0" collapsed="false">
      <c r="B46" s="25" t="s">
        <v>107</v>
      </c>
      <c r="C46" s="25" t="s">
        <v>37</v>
      </c>
      <c r="D46" s="32" t="n">
        <v>2046400</v>
      </c>
      <c r="E46" s="33" t="n">
        <v>3335.63</v>
      </c>
      <c r="F46" s="28" t="n">
        <v>0.61</v>
      </c>
      <c r="G46" s="28"/>
      <c r="H46" s="21" t="s">
        <v>108</v>
      </c>
      <c r="I46" s="30"/>
    </row>
    <row r="47" customFormat="false" ht="15" hidden="false" customHeight="false" outlineLevel="0" collapsed="false">
      <c r="B47" s="25" t="s">
        <v>109</v>
      </c>
      <c r="C47" s="25" t="s">
        <v>52</v>
      </c>
      <c r="D47" s="32" t="n">
        <v>46500</v>
      </c>
      <c r="E47" s="33" t="n">
        <v>3295.13</v>
      </c>
      <c r="F47" s="28" t="n">
        <v>0.6</v>
      </c>
      <c r="G47" s="28"/>
      <c r="H47" s="21" t="s">
        <v>110</v>
      </c>
      <c r="I47" s="30"/>
    </row>
    <row r="48" customFormat="false" ht="15" hidden="false" customHeight="false" outlineLevel="0" collapsed="false">
      <c r="B48" s="25" t="s">
        <v>111</v>
      </c>
      <c r="C48" s="25" t="s">
        <v>112</v>
      </c>
      <c r="D48" s="32" t="n">
        <v>250344</v>
      </c>
      <c r="E48" s="33" t="n">
        <v>2981.97</v>
      </c>
      <c r="F48" s="28" t="n">
        <v>0.54</v>
      </c>
      <c r="G48" s="28"/>
      <c r="H48" s="21" t="s">
        <v>113</v>
      </c>
      <c r="I48" s="30"/>
    </row>
    <row r="49" customFormat="false" ht="15" hidden="false" customHeight="false" outlineLevel="0" collapsed="false">
      <c r="B49" s="25" t="s">
        <v>114</v>
      </c>
      <c r="C49" s="25" t="s">
        <v>80</v>
      </c>
      <c r="D49" s="32" t="n">
        <v>93932</v>
      </c>
      <c r="E49" s="33" t="n">
        <v>2883.15</v>
      </c>
      <c r="F49" s="28" t="n">
        <v>0.53</v>
      </c>
      <c r="G49" s="28"/>
      <c r="H49" s="21" t="s">
        <v>115</v>
      </c>
      <c r="I49" s="30"/>
    </row>
    <row r="50" customFormat="false" ht="15" hidden="false" customHeight="false" outlineLevel="0" collapsed="false">
      <c r="B50" s="25" t="s">
        <v>116</v>
      </c>
      <c r="C50" s="25" t="s">
        <v>117</v>
      </c>
      <c r="D50" s="32" t="n">
        <v>986300</v>
      </c>
      <c r="E50" s="33" t="n">
        <v>2836.6</v>
      </c>
      <c r="F50" s="28" t="n">
        <v>0.52</v>
      </c>
      <c r="G50" s="28"/>
      <c r="H50" s="21" t="s">
        <v>118</v>
      </c>
      <c r="I50" s="30"/>
    </row>
    <row r="51" customFormat="false" ht="15" hidden="false" customHeight="false" outlineLevel="0" collapsed="false">
      <c r="B51" s="25" t="s">
        <v>119</v>
      </c>
      <c r="C51" s="25" t="s">
        <v>75</v>
      </c>
      <c r="D51" s="32" t="n">
        <v>797276</v>
      </c>
      <c r="E51" s="33" t="n">
        <v>2812.79</v>
      </c>
      <c r="F51" s="28" t="n">
        <v>0.51</v>
      </c>
      <c r="G51" s="28"/>
      <c r="H51" s="21" t="s">
        <v>120</v>
      </c>
      <c r="I51" s="30"/>
    </row>
    <row r="52" customFormat="false" ht="15" hidden="false" customHeight="false" outlineLevel="0" collapsed="false">
      <c r="B52" s="25" t="s">
        <v>121</v>
      </c>
      <c r="C52" s="25" t="s">
        <v>26</v>
      </c>
      <c r="D52" s="32" t="n">
        <v>806559</v>
      </c>
      <c r="E52" s="33" t="n">
        <v>2699.15</v>
      </c>
      <c r="F52" s="28" t="n">
        <v>0.49</v>
      </c>
      <c r="G52" s="28"/>
      <c r="H52" s="21" t="s">
        <v>122</v>
      </c>
      <c r="I52" s="30"/>
    </row>
    <row r="53" customFormat="false" ht="15" hidden="false" customHeight="false" outlineLevel="0" collapsed="false">
      <c r="B53" s="25" t="s">
        <v>123</v>
      </c>
      <c r="C53" s="25" t="s">
        <v>124</v>
      </c>
      <c r="D53" s="32" t="n">
        <v>73400</v>
      </c>
      <c r="E53" s="33" t="n">
        <v>2325.86</v>
      </c>
      <c r="F53" s="28" t="n">
        <v>0.42</v>
      </c>
      <c r="G53" s="28"/>
      <c r="H53" s="21" t="s">
        <v>125</v>
      </c>
      <c r="I53" s="30"/>
    </row>
    <row r="54" customFormat="false" ht="15" hidden="false" customHeight="false" outlineLevel="0" collapsed="false">
      <c r="B54" s="25" t="s">
        <v>126</v>
      </c>
      <c r="C54" s="25" t="s">
        <v>15</v>
      </c>
      <c r="D54" s="32" t="n">
        <v>120900</v>
      </c>
      <c r="E54" s="33" t="n">
        <v>2185.51</v>
      </c>
      <c r="F54" s="28" t="n">
        <v>0.4</v>
      </c>
      <c r="G54" s="28"/>
      <c r="H54" s="21" t="s">
        <v>127</v>
      </c>
      <c r="I54" s="30"/>
    </row>
    <row r="55" customFormat="false" ht="15" hidden="false" customHeight="false" outlineLevel="0" collapsed="false">
      <c r="B55" s="25" t="s">
        <v>128</v>
      </c>
      <c r="C55" s="25" t="s">
        <v>129</v>
      </c>
      <c r="D55" s="32" t="n">
        <v>409139</v>
      </c>
      <c r="E55" s="33" t="n">
        <v>2183.78</v>
      </c>
      <c r="F55" s="28" t="n">
        <v>0.4</v>
      </c>
      <c r="G55" s="28"/>
      <c r="H55" s="21" t="s">
        <v>130</v>
      </c>
      <c r="I55" s="30"/>
    </row>
    <row r="56" customFormat="false" ht="15" hidden="false" customHeight="false" outlineLevel="0" collapsed="false">
      <c r="B56" s="25" t="s">
        <v>131</v>
      </c>
      <c r="C56" s="25" t="s">
        <v>90</v>
      </c>
      <c r="D56" s="32" t="n">
        <v>210800</v>
      </c>
      <c r="E56" s="33" t="n">
        <v>2056.67</v>
      </c>
      <c r="F56" s="28" t="n">
        <v>0.38</v>
      </c>
      <c r="G56" s="28"/>
      <c r="H56" s="21" t="s">
        <v>132</v>
      </c>
      <c r="I56" s="30"/>
    </row>
    <row r="57" customFormat="false" ht="15" hidden="false" customHeight="false" outlineLevel="0" collapsed="false">
      <c r="B57" s="25" t="s">
        <v>133</v>
      </c>
      <c r="C57" s="25" t="s">
        <v>34</v>
      </c>
      <c r="D57" s="32" t="n">
        <v>57543</v>
      </c>
      <c r="E57" s="33" t="n">
        <v>1720.08</v>
      </c>
      <c r="F57" s="28" t="n">
        <v>0.31</v>
      </c>
      <c r="G57" s="28"/>
      <c r="H57" s="21" t="s">
        <v>134</v>
      </c>
      <c r="I57" s="30"/>
    </row>
    <row r="58" customFormat="false" ht="15" hidden="false" customHeight="false" outlineLevel="0" collapsed="false">
      <c r="B58" s="25" t="s">
        <v>135</v>
      </c>
      <c r="C58" s="25" t="s">
        <v>47</v>
      </c>
      <c r="D58" s="32" t="n">
        <v>408596</v>
      </c>
      <c r="E58" s="33" t="n">
        <v>1273.19</v>
      </c>
      <c r="F58" s="28" t="n">
        <v>0.23</v>
      </c>
      <c r="G58" s="28"/>
      <c r="H58" s="21" t="s">
        <v>136</v>
      </c>
      <c r="I58" s="30"/>
    </row>
    <row r="59" customFormat="false" ht="15" hidden="false" customHeight="false" outlineLevel="0" collapsed="false">
      <c r="B59" s="25" t="s">
        <v>137</v>
      </c>
      <c r="C59" s="25" t="s">
        <v>138</v>
      </c>
      <c r="D59" s="32" t="n">
        <v>226902</v>
      </c>
      <c r="E59" s="33" t="n">
        <v>1064.62</v>
      </c>
      <c r="F59" s="28" t="n">
        <v>0.19</v>
      </c>
      <c r="G59" s="28"/>
      <c r="H59" s="21" t="s">
        <v>139</v>
      </c>
      <c r="I59" s="30"/>
    </row>
    <row r="60" customFormat="false" ht="15" hidden="false" customHeight="false" outlineLevel="0" collapsed="false">
      <c r="B60" s="25" t="s">
        <v>140</v>
      </c>
      <c r="C60" s="25" t="s">
        <v>141</v>
      </c>
      <c r="D60" s="32" t="n">
        <v>161000</v>
      </c>
      <c r="E60" s="33" t="n">
        <v>634.74</v>
      </c>
      <c r="F60" s="28" t="n">
        <v>0.12</v>
      </c>
      <c r="G60" s="28"/>
      <c r="H60" s="21" t="s">
        <v>142</v>
      </c>
      <c r="I60" s="30"/>
    </row>
    <row r="61" s="34" customFormat="true" ht="15" hidden="false" customHeight="false" outlineLevel="0" collapsed="false">
      <c r="B61" s="22" t="s">
        <v>143</v>
      </c>
      <c r="C61" s="22"/>
      <c r="D61" s="35"/>
      <c r="E61" s="36" t="n">
        <f aca="false">SUM(E9:E60)</f>
        <v>411320.04</v>
      </c>
      <c r="F61" s="36" t="n">
        <f aca="false">SUM(F9:F60)</f>
        <v>75.11</v>
      </c>
      <c r="G61" s="37"/>
      <c r="H61" s="38"/>
      <c r="I61" s="30"/>
    </row>
    <row r="62" s="34" customFormat="true" ht="15" hidden="false" customHeight="false" outlineLevel="0" collapsed="false">
      <c r="B62" s="22" t="s">
        <v>144</v>
      </c>
      <c r="C62" s="22"/>
      <c r="D62" s="35"/>
      <c r="E62" s="37"/>
      <c r="F62" s="37"/>
      <c r="G62" s="37"/>
      <c r="H62" s="38"/>
      <c r="I62" s="30"/>
    </row>
    <row r="63" s="34" customFormat="true" ht="15" hidden="false" customHeight="false" outlineLevel="0" collapsed="false">
      <c r="B63" s="22" t="s">
        <v>145</v>
      </c>
      <c r="C63" s="25"/>
      <c r="D63" s="32"/>
      <c r="E63" s="33"/>
      <c r="F63" s="33"/>
      <c r="G63" s="33"/>
      <c r="H63" s="21"/>
      <c r="I63" s="30"/>
    </row>
    <row r="64" s="34" customFormat="true" ht="15" hidden="false" customHeight="false" outlineLevel="0" collapsed="false">
      <c r="B64" s="25" t="s">
        <v>146</v>
      </c>
      <c r="C64" s="25" t="s">
        <v>147</v>
      </c>
      <c r="D64" s="32" t="n">
        <v>1000</v>
      </c>
      <c r="E64" s="33" t="n">
        <v>914.16</v>
      </c>
      <c r="F64" s="33" t="n">
        <v>0.17</v>
      </c>
      <c r="G64" s="39" t="n">
        <v>4.7802</v>
      </c>
      <c r="H64" s="21" t="s">
        <v>148</v>
      </c>
      <c r="I64" s="30"/>
    </row>
    <row r="65" s="34" customFormat="true" ht="15" hidden="false" customHeight="false" outlineLevel="0" collapsed="false">
      <c r="B65" s="22" t="s">
        <v>143</v>
      </c>
      <c r="C65" s="22"/>
      <c r="D65" s="35"/>
      <c r="E65" s="36" t="n">
        <f aca="false">SUM(E63:E64)</f>
        <v>914.16</v>
      </c>
      <c r="F65" s="40" t="n">
        <f aca="false">SUM(F63:F64)</f>
        <v>0.17</v>
      </c>
      <c r="G65" s="37"/>
      <c r="H65" s="38"/>
      <c r="I65" s="30"/>
    </row>
    <row r="66" customFormat="false" ht="15" hidden="false" customHeight="false" outlineLevel="0" collapsed="false">
      <c r="B66" s="22" t="s">
        <v>149</v>
      </c>
      <c r="C66" s="25"/>
      <c r="D66" s="32"/>
      <c r="E66" s="33"/>
      <c r="F66" s="41"/>
      <c r="G66" s="41"/>
      <c r="H66" s="21"/>
      <c r="I66" s="30"/>
    </row>
    <row r="67" customFormat="false" ht="15" hidden="false" customHeight="false" outlineLevel="0" collapsed="false">
      <c r="B67" s="22" t="s">
        <v>150</v>
      </c>
      <c r="C67" s="25"/>
      <c r="D67" s="32"/>
      <c r="E67" s="33"/>
      <c r="F67" s="41"/>
      <c r="G67" s="41"/>
      <c r="H67" s="21"/>
      <c r="I67" s="30"/>
    </row>
    <row r="68" customFormat="false" ht="15" hidden="false" customHeight="false" outlineLevel="0" collapsed="false">
      <c r="B68" s="22" t="s">
        <v>13</v>
      </c>
      <c r="C68" s="17"/>
      <c r="D68" s="23"/>
      <c r="E68" s="19"/>
      <c r="F68" s="20"/>
      <c r="G68" s="42"/>
      <c r="H68" s="24"/>
      <c r="I68" s="30"/>
    </row>
    <row r="69" s="34" customFormat="true" ht="15" hidden="false" customHeight="false" outlineLevel="0" collapsed="false">
      <c r="B69" s="25" t="s">
        <v>151</v>
      </c>
      <c r="C69" s="25" t="s">
        <v>152</v>
      </c>
      <c r="D69" s="32" t="n">
        <v>530</v>
      </c>
      <c r="E69" s="33" t="n">
        <v>5765.99</v>
      </c>
      <c r="F69" s="43" t="n">
        <v>1.05</v>
      </c>
      <c r="G69" s="39" t="n">
        <v>8.6506</v>
      </c>
      <c r="H69" s="44" t="s">
        <v>153</v>
      </c>
      <c r="I69" s="30"/>
    </row>
    <row r="70" s="34" customFormat="true" ht="15" hidden="false" customHeight="false" outlineLevel="0" collapsed="false">
      <c r="B70" s="25" t="s">
        <v>154</v>
      </c>
      <c r="C70" s="25" t="s">
        <v>147</v>
      </c>
      <c r="D70" s="32" t="n">
        <v>500</v>
      </c>
      <c r="E70" s="33" t="n">
        <v>5417.91</v>
      </c>
      <c r="F70" s="43" t="n">
        <v>0.99</v>
      </c>
      <c r="G70" s="39" t="n">
        <v>4.37</v>
      </c>
      <c r="H70" s="44" t="s">
        <v>155</v>
      </c>
      <c r="I70" s="30"/>
    </row>
    <row r="71" s="34" customFormat="true" ht="15" hidden="false" customHeight="false" outlineLevel="0" collapsed="false">
      <c r="B71" s="25" t="s">
        <v>156</v>
      </c>
      <c r="C71" s="25" t="s">
        <v>147</v>
      </c>
      <c r="D71" s="32" t="n">
        <v>250</v>
      </c>
      <c r="E71" s="33" t="n">
        <v>2722.2</v>
      </c>
      <c r="F71" s="43" t="n">
        <v>0.5</v>
      </c>
      <c r="G71" s="39" t="n">
        <v>4.61</v>
      </c>
      <c r="H71" s="44" t="s">
        <v>157</v>
      </c>
      <c r="I71" s="30"/>
    </row>
    <row r="72" s="34" customFormat="true" ht="15" hidden="false" customHeight="false" outlineLevel="0" collapsed="false">
      <c r="B72" s="25" t="s">
        <v>158</v>
      </c>
      <c r="C72" s="25" t="s">
        <v>147</v>
      </c>
      <c r="D72" s="32" t="n">
        <v>250</v>
      </c>
      <c r="E72" s="33" t="n">
        <v>2624.76</v>
      </c>
      <c r="F72" s="43" t="n">
        <v>0.48</v>
      </c>
      <c r="G72" s="39" t="n">
        <v>4.88</v>
      </c>
      <c r="H72" s="44" t="s">
        <v>159</v>
      </c>
      <c r="I72" s="30"/>
    </row>
    <row r="73" s="34" customFormat="true" ht="15" hidden="false" customHeight="false" outlineLevel="0" collapsed="false">
      <c r="B73" s="25" t="s">
        <v>160</v>
      </c>
      <c r="C73" s="25" t="s">
        <v>147</v>
      </c>
      <c r="D73" s="32" t="n">
        <v>250</v>
      </c>
      <c r="E73" s="33" t="n">
        <v>2616.15</v>
      </c>
      <c r="F73" s="43" t="n">
        <v>0.48</v>
      </c>
      <c r="G73" s="39" t="n">
        <v>4.79</v>
      </c>
      <c r="H73" s="44" t="s">
        <v>161</v>
      </c>
      <c r="I73" s="30"/>
    </row>
    <row r="74" s="34" customFormat="true" ht="15" hidden="false" customHeight="false" outlineLevel="0" collapsed="false">
      <c r="B74" s="25" t="s">
        <v>162</v>
      </c>
      <c r="C74" s="25" t="s">
        <v>147</v>
      </c>
      <c r="D74" s="32" t="n">
        <v>250</v>
      </c>
      <c r="E74" s="33" t="n">
        <v>2548.61</v>
      </c>
      <c r="F74" s="43" t="n">
        <v>0.47</v>
      </c>
      <c r="G74" s="39" t="n">
        <v>6.45</v>
      </c>
      <c r="H74" s="44" t="s">
        <v>163</v>
      </c>
      <c r="I74" s="30"/>
    </row>
    <row r="75" s="34" customFormat="true" ht="15" hidden="false" customHeight="false" outlineLevel="0" collapsed="false">
      <c r="B75" s="25" t="s">
        <v>164</v>
      </c>
      <c r="C75" s="25" t="s">
        <v>165</v>
      </c>
      <c r="D75" s="32" t="n">
        <v>200</v>
      </c>
      <c r="E75" s="33" t="n">
        <v>2153.65</v>
      </c>
      <c r="F75" s="43" t="n">
        <v>0.39</v>
      </c>
      <c r="G75" s="39" t="n">
        <v>3.4749</v>
      </c>
      <c r="H75" s="44" t="s">
        <v>166</v>
      </c>
      <c r="I75" s="30"/>
    </row>
    <row r="76" s="34" customFormat="true" ht="15" hidden="false" customHeight="false" outlineLevel="0" collapsed="false">
      <c r="B76" s="25" t="s">
        <v>151</v>
      </c>
      <c r="C76" s="25" t="s">
        <v>152</v>
      </c>
      <c r="D76" s="32" t="n">
        <v>115</v>
      </c>
      <c r="E76" s="33" t="n">
        <v>1278.08</v>
      </c>
      <c r="F76" s="43" t="n">
        <v>0.23</v>
      </c>
      <c r="G76" s="39" t="n">
        <v>8.5656</v>
      </c>
      <c r="H76" s="44" t="s">
        <v>167</v>
      </c>
      <c r="I76" s="30"/>
    </row>
    <row r="77" s="34" customFormat="true" ht="15" hidden="false" customHeight="false" outlineLevel="0" collapsed="false">
      <c r="B77" s="25" t="s">
        <v>162</v>
      </c>
      <c r="C77" s="25" t="s">
        <v>147</v>
      </c>
      <c r="D77" s="32" t="n">
        <v>110</v>
      </c>
      <c r="E77" s="33" t="n">
        <v>1261.88</v>
      </c>
      <c r="F77" s="43" t="n">
        <v>0.23</v>
      </c>
      <c r="G77" s="39" t="n">
        <v>4.99</v>
      </c>
      <c r="H77" s="44" t="s">
        <v>168</v>
      </c>
      <c r="I77" s="30"/>
    </row>
    <row r="78" s="34" customFormat="true" ht="15" hidden="false" customHeight="false" outlineLevel="0" collapsed="false">
      <c r="B78" s="25" t="s">
        <v>169</v>
      </c>
      <c r="C78" s="25" t="s">
        <v>147</v>
      </c>
      <c r="D78" s="32" t="n">
        <v>100</v>
      </c>
      <c r="E78" s="33" t="n">
        <v>1143.13</v>
      </c>
      <c r="F78" s="43" t="n">
        <v>0.21</v>
      </c>
      <c r="G78" s="39" t="n">
        <v>6.5847</v>
      </c>
      <c r="H78" s="44" t="s">
        <v>170</v>
      </c>
      <c r="I78" s="30"/>
    </row>
    <row r="79" s="34" customFormat="true" ht="15" hidden="false" customHeight="false" outlineLevel="0" collapsed="false">
      <c r="B79" s="25" t="s">
        <v>171</v>
      </c>
      <c r="C79" s="25" t="s">
        <v>147</v>
      </c>
      <c r="D79" s="32" t="n">
        <v>55</v>
      </c>
      <c r="E79" s="33" t="n">
        <v>644.01</v>
      </c>
      <c r="F79" s="43" t="n">
        <v>0.12</v>
      </c>
      <c r="G79" s="39" t="n">
        <v>4.695</v>
      </c>
      <c r="H79" s="44" t="s">
        <v>172</v>
      </c>
      <c r="I79" s="30"/>
    </row>
    <row r="80" s="34" customFormat="true" ht="15" hidden="false" customHeight="false" outlineLevel="0" collapsed="false">
      <c r="B80" s="25" t="s">
        <v>156</v>
      </c>
      <c r="C80" s="25" t="s">
        <v>147</v>
      </c>
      <c r="D80" s="32" t="n">
        <v>50</v>
      </c>
      <c r="E80" s="33" t="n">
        <v>569.76</v>
      </c>
      <c r="F80" s="43" t="n">
        <v>0.1</v>
      </c>
      <c r="G80" s="39" t="n">
        <v>6.52</v>
      </c>
      <c r="H80" s="44" t="s">
        <v>173</v>
      </c>
      <c r="I80" s="30"/>
    </row>
    <row r="81" s="34" customFormat="true" ht="15" hidden="false" customHeight="false" outlineLevel="0" collapsed="false">
      <c r="B81" s="25" t="s">
        <v>160</v>
      </c>
      <c r="C81" s="25" t="s">
        <v>147</v>
      </c>
      <c r="D81" s="32" t="n">
        <v>35</v>
      </c>
      <c r="E81" s="33" t="n">
        <v>366.87</v>
      </c>
      <c r="F81" s="43" t="n">
        <v>0.07</v>
      </c>
      <c r="G81" s="39" t="n">
        <v>4.02</v>
      </c>
      <c r="H81" s="44" t="s">
        <v>174</v>
      </c>
      <c r="I81" s="30"/>
    </row>
    <row r="82" s="34" customFormat="true" ht="15" hidden="false" customHeight="false" outlineLevel="0" collapsed="false">
      <c r="B82" s="25" t="s">
        <v>156</v>
      </c>
      <c r="C82" s="25" t="s">
        <v>147</v>
      </c>
      <c r="D82" s="32" t="n">
        <v>25</v>
      </c>
      <c r="E82" s="33" t="n">
        <v>269.29</v>
      </c>
      <c r="F82" s="43" t="n">
        <v>0.05</v>
      </c>
      <c r="G82" s="39" t="n">
        <v>3.5102</v>
      </c>
      <c r="H82" s="44" t="s">
        <v>175</v>
      </c>
      <c r="I82" s="30"/>
    </row>
    <row r="83" s="34" customFormat="true" ht="15" hidden="false" customHeight="false" outlineLevel="0" collapsed="false">
      <c r="B83" s="25" t="s">
        <v>160</v>
      </c>
      <c r="C83" s="25" t="s">
        <v>147</v>
      </c>
      <c r="D83" s="32" t="n">
        <v>25</v>
      </c>
      <c r="E83" s="33" t="n">
        <v>265.86</v>
      </c>
      <c r="F83" s="43" t="n">
        <v>0.05</v>
      </c>
      <c r="G83" s="39" t="n">
        <v>3.6151</v>
      </c>
      <c r="H83" s="44" t="s">
        <v>176</v>
      </c>
      <c r="I83" s="30"/>
    </row>
    <row r="84" s="34" customFormat="true" ht="15" hidden="false" customHeight="false" outlineLevel="0" collapsed="false">
      <c r="B84" s="25" t="s">
        <v>162</v>
      </c>
      <c r="C84" s="25" t="s">
        <v>147</v>
      </c>
      <c r="D84" s="32" t="n">
        <v>20</v>
      </c>
      <c r="E84" s="33" t="n">
        <v>218.62</v>
      </c>
      <c r="F84" s="43" t="n">
        <v>0.04</v>
      </c>
      <c r="G84" s="39" t="n">
        <v>3.8351</v>
      </c>
      <c r="H84" s="44" t="s">
        <v>177</v>
      </c>
      <c r="I84" s="30"/>
    </row>
    <row r="85" s="34" customFormat="true" ht="15" hidden="false" customHeight="false" outlineLevel="0" collapsed="false">
      <c r="B85" s="25" t="s">
        <v>164</v>
      </c>
      <c r="C85" s="25" t="s">
        <v>165</v>
      </c>
      <c r="D85" s="32" t="n">
        <v>20</v>
      </c>
      <c r="E85" s="33" t="n">
        <v>212.22</v>
      </c>
      <c r="F85" s="43" t="n">
        <v>0.04</v>
      </c>
      <c r="G85" s="39" t="n">
        <v>3.9</v>
      </c>
      <c r="H85" s="44" t="s">
        <v>178</v>
      </c>
      <c r="I85" s="30"/>
    </row>
    <row r="86" s="34" customFormat="true" ht="15" hidden="false" customHeight="false" outlineLevel="0" collapsed="false">
      <c r="B86" s="25" t="s">
        <v>179</v>
      </c>
      <c r="C86" s="25" t="s">
        <v>147</v>
      </c>
      <c r="D86" s="32" t="n">
        <v>15</v>
      </c>
      <c r="E86" s="33" t="n">
        <v>163.11</v>
      </c>
      <c r="F86" s="43" t="n">
        <v>0.03</v>
      </c>
      <c r="G86" s="39" t="n">
        <v>4.535</v>
      </c>
      <c r="H86" s="44" t="s">
        <v>180</v>
      </c>
      <c r="I86" s="30"/>
    </row>
    <row r="87" s="34" customFormat="true" ht="15" hidden="false" customHeight="false" outlineLevel="0" collapsed="false">
      <c r="B87" s="25" t="s">
        <v>181</v>
      </c>
      <c r="C87" s="25" t="s">
        <v>147</v>
      </c>
      <c r="D87" s="32" t="n">
        <v>3</v>
      </c>
      <c r="E87" s="33" t="n">
        <v>34.68</v>
      </c>
      <c r="F87" s="43" t="n">
        <v>0.01</v>
      </c>
      <c r="G87" s="39" t="n">
        <v>4.66</v>
      </c>
      <c r="H87" s="44" t="s">
        <v>182</v>
      </c>
      <c r="I87" s="30"/>
    </row>
    <row r="88" s="34" customFormat="true" ht="15" hidden="false" customHeight="false" outlineLevel="0" collapsed="false">
      <c r="B88" s="22" t="s">
        <v>143</v>
      </c>
      <c r="C88" s="22"/>
      <c r="D88" s="35"/>
      <c r="E88" s="36" t="n">
        <f aca="false">SUM(E69:E87)</f>
        <v>30276.78</v>
      </c>
      <c r="F88" s="36" t="n">
        <f aca="false">SUM(F69:F87)</f>
        <v>5.54</v>
      </c>
      <c r="G88" s="42"/>
      <c r="H88" s="38"/>
      <c r="I88" s="30"/>
    </row>
    <row r="89" customFormat="false" ht="15" hidden="false" customHeight="false" outlineLevel="0" collapsed="false">
      <c r="B89" s="45" t="s">
        <v>183</v>
      </c>
      <c r="C89" s="25"/>
      <c r="D89" s="32"/>
      <c r="E89" s="33"/>
      <c r="F89" s="37"/>
      <c r="G89" s="37"/>
      <c r="H89" s="21"/>
      <c r="I89" s="30"/>
    </row>
    <row r="90" customFormat="false" ht="15" hidden="false" customHeight="false" outlineLevel="0" collapsed="false">
      <c r="B90" s="45" t="s">
        <v>184</v>
      </c>
      <c r="C90" s="25"/>
      <c r="D90" s="32"/>
      <c r="E90" s="33"/>
      <c r="F90" s="37"/>
      <c r="G90" s="37"/>
      <c r="H90" s="21"/>
      <c r="I90" s="30"/>
    </row>
    <row r="91" customFormat="false" ht="15" hidden="false" customHeight="false" outlineLevel="0" collapsed="false">
      <c r="B91" s="46" t="s">
        <v>185</v>
      </c>
      <c r="C91" s="25" t="s">
        <v>186</v>
      </c>
      <c r="D91" s="32" t="n">
        <v>12050000</v>
      </c>
      <c r="E91" s="33" t="n">
        <v>12287.06</v>
      </c>
      <c r="F91" s="33" t="n">
        <v>2.24</v>
      </c>
      <c r="G91" s="43" t="n">
        <v>6.2926</v>
      </c>
      <c r="H91" s="21" t="s">
        <v>187</v>
      </c>
      <c r="I91" s="30"/>
    </row>
    <row r="92" customFormat="false" ht="15" hidden="false" customHeight="false" outlineLevel="0" collapsed="false">
      <c r="B92" s="46" t="s">
        <v>188</v>
      </c>
      <c r="C92" s="25" t="s">
        <v>186</v>
      </c>
      <c r="D92" s="32" t="n">
        <v>11000000</v>
      </c>
      <c r="E92" s="33" t="n">
        <v>11986.81</v>
      </c>
      <c r="F92" s="33" t="n">
        <v>2.19</v>
      </c>
      <c r="G92" s="43" t="n">
        <v>4.6988</v>
      </c>
      <c r="H92" s="21" t="s">
        <v>189</v>
      </c>
      <c r="I92" s="30"/>
    </row>
    <row r="93" customFormat="false" ht="15" hidden="false" customHeight="false" outlineLevel="0" collapsed="false">
      <c r="B93" s="46" t="s">
        <v>190</v>
      </c>
      <c r="C93" s="25" t="s">
        <v>186</v>
      </c>
      <c r="D93" s="32" t="n">
        <v>10500000</v>
      </c>
      <c r="E93" s="33" t="n">
        <v>10922.48</v>
      </c>
      <c r="F93" s="33" t="n">
        <v>1.99</v>
      </c>
      <c r="G93" s="43" t="n">
        <v>5.0338</v>
      </c>
      <c r="H93" s="21" t="s">
        <v>191</v>
      </c>
      <c r="I93" s="30"/>
    </row>
    <row r="94" customFormat="false" ht="15" hidden="false" customHeight="false" outlineLevel="0" collapsed="false">
      <c r="B94" s="46" t="s">
        <v>192</v>
      </c>
      <c r="C94" s="25" t="s">
        <v>186</v>
      </c>
      <c r="D94" s="32" t="n">
        <v>10000000</v>
      </c>
      <c r="E94" s="33" t="n">
        <v>10844.95</v>
      </c>
      <c r="F94" s="33" t="n">
        <v>1.98</v>
      </c>
      <c r="G94" s="43" t="n">
        <v>6.3068</v>
      </c>
      <c r="H94" s="21" t="s">
        <v>193</v>
      </c>
      <c r="I94" s="30"/>
    </row>
    <row r="95" customFormat="false" ht="15" hidden="false" customHeight="false" outlineLevel="0" collapsed="false">
      <c r="B95" s="46" t="s">
        <v>194</v>
      </c>
      <c r="C95" s="25" t="s">
        <v>186</v>
      </c>
      <c r="D95" s="32" t="n">
        <v>10000000</v>
      </c>
      <c r="E95" s="33" t="n">
        <v>10735.91</v>
      </c>
      <c r="F95" s="33" t="n">
        <v>1.96</v>
      </c>
      <c r="G95" s="43" t="n">
        <v>5.7634</v>
      </c>
      <c r="H95" s="21" t="s">
        <v>195</v>
      </c>
      <c r="I95" s="30"/>
    </row>
    <row r="96" customFormat="false" ht="15" hidden="false" customHeight="false" outlineLevel="0" collapsed="false">
      <c r="B96" s="46" t="s">
        <v>196</v>
      </c>
      <c r="C96" s="25" t="s">
        <v>186</v>
      </c>
      <c r="D96" s="32" t="n">
        <v>10000000</v>
      </c>
      <c r="E96" s="33" t="n">
        <v>9915.23</v>
      </c>
      <c r="F96" s="33" t="n">
        <v>1.81</v>
      </c>
      <c r="G96" s="43" t="n">
        <v>5.4474</v>
      </c>
      <c r="H96" s="21" t="s">
        <v>197</v>
      </c>
      <c r="I96" s="30"/>
    </row>
    <row r="97" customFormat="false" ht="15" hidden="false" customHeight="false" outlineLevel="0" collapsed="false">
      <c r="B97" s="46" t="s">
        <v>198</v>
      </c>
      <c r="C97" s="25" t="s">
        <v>186</v>
      </c>
      <c r="D97" s="32" t="n">
        <v>5000000</v>
      </c>
      <c r="E97" s="33" t="n">
        <v>5404.9</v>
      </c>
      <c r="F97" s="33" t="n">
        <v>0.99</v>
      </c>
      <c r="G97" s="43" t="n">
        <v>6.1877</v>
      </c>
      <c r="H97" s="21" t="s">
        <v>199</v>
      </c>
      <c r="I97" s="30"/>
    </row>
    <row r="98" customFormat="false" ht="15" hidden="false" customHeight="false" outlineLevel="0" collapsed="false">
      <c r="B98" s="46" t="s">
        <v>200</v>
      </c>
      <c r="C98" s="25" t="s">
        <v>186</v>
      </c>
      <c r="D98" s="32" t="n">
        <v>3000000</v>
      </c>
      <c r="E98" s="33" t="n">
        <v>3357.64</v>
      </c>
      <c r="F98" s="33" t="n">
        <v>0.61</v>
      </c>
      <c r="G98" s="43" t="n">
        <v>5.3435</v>
      </c>
      <c r="H98" s="21" t="s">
        <v>201</v>
      </c>
      <c r="I98" s="30"/>
    </row>
    <row r="99" customFormat="false" ht="15" hidden="false" customHeight="false" outlineLevel="0" collapsed="false">
      <c r="B99" s="46" t="s">
        <v>202</v>
      </c>
      <c r="C99" s="25" t="s">
        <v>186</v>
      </c>
      <c r="D99" s="32" t="n">
        <v>2500000</v>
      </c>
      <c r="E99" s="33" t="n">
        <v>2797.42</v>
      </c>
      <c r="F99" s="33" t="n">
        <v>0.51</v>
      </c>
      <c r="G99" s="43" t="n">
        <v>5.3412</v>
      </c>
      <c r="H99" s="21" t="s">
        <v>203</v>
      </c>
      <c r="I99" s="30"/>
    </row>
    <row r="100" customFormat="false" ht="15" hidden="false" customHeight="false" outlineLevel="0" collapsed="false">
      <c r="B100" s="46" t="s">
        <v>204</v>
      </c>
      <c r="C100" s="25" t="s">
        <v>186</v>
      </c>
      <c r="D100" s="32" t="n">
        <v>2500000</v>
      </c>
      <c r="E100" s="33" t="n">
        <v>2561.07</v>
      </c>
      <c r="F100" s="33" t="n">
        <v>0.47</v>
      </c>
      <c r="G100" s="43" t="n">
        <v>5.2045</v>
      </c>
      <c r="H100" s="21" t="s">
        <v>205</v>
      </c>
      <c r="I100" s="30"/>
    </row>
    <row r="101" customFormat="false" ht="15" hidden="false" customHeight="false" outlineLevel="0" collapsed="false">
      <c r="B101" s="46" t="s">
        <v>206</v>
      </c>
      <c r="C101" s="25" t="s">
        <v>186</v>
      </c>
      <c r="D101" s="32" t="n">
        <v>2500000</v>
      </c>
      <c r="E101" s="33" t="n">
        <v>2428.53</v>
      </c>
      <c r="F101" s="33" t="n">
        <v>0.44</v>
      </c>
      <c r="G101" s="43" t="n">
        <v>6.2591</v>
      </c>
      <c r="H101" s="21" t="s">
        <v>207</v>
      </c>
      <c r="I101" s="30"/>
    </row>
    <row r="102" customFormat="false" ht="15" hidden="false" customHeight="false" outlineLevel="0" collapsed="false">
      <c r="B102" s="46" t="s">
        <v>208</v>
      </c>
      <c r="C102" s="25" t="s">
        <v>186</v>
      </c>
      <c r="D102" s="32" t="n">
        <v>1500000</v>
      </c>
      <c r="E102" s="33" t="n">
        <v>1578.05</v>
      </c>
      <c r="F102" s="33" t="n">
        <v>0.29</v>
      </c>
      <c r="G102" s="43" t="n">
        <v>5.2684</v>
      </c>
      <c r="H102" s="21" t="s">
        <v>209</v>
      </c>
      <c r="I102" s="30"/>
    </row>
    <row r="103" customFormat="false" ht="15" hidden="false" customHeight="false" outlineLevel="0" collapsed="false">
      <c r="B103" s="25" t="s">
        <v>210</v>
      </c>
      <c r="C103" s="25" t="s">
        <v>186</v>
      </c>
      <c r="D103" s="32" t="n">
        <v>1000000</v>
      </c>
      <c r="E103" s="33" t="n">
        <v>1118.34</v>
      </c>
      <c r="F103" s="28" t="n">
        <v>0.2</v>
      </c>
      <c r="G103" s="43" t="n">
        <v>5.3507</v>
      </c>
      <c r="H103" s="21" t="s">
        <v>211</v>
      </c>
      <c r="I103" s="30"/>
    </row>
    <row r="104" customFormat="false" ht="15" hidden="false" customHeight="false" outlineLevel="0" collapsed="false">
      <c r="B104" s="25" t="s">
        <v>212</v>
      </c>
      <c r="C104" s="25" t="s">
        <v>186</v>
      </c>
      <c r="D104" s="32" t="n">
        <v>1000000</v>
      </c>
      <c r="E104" s="33" t="n">
        <v>1041.06</v>
      </c>
      <c r="F104" s="27" t="n">
        <v>0.19</v>
      </c>
      <c r="G104" s="43" t="n">
        <v>6.0197</v>
      </c>
      <c r="H104" s="21" t="s">
        <v>213</v>
      </c>
      <c r="I104" s="30"/>
    </row>
    <row r="105" customFormat="false" ht="15" hidden="false" customHeight="false" outlineLevel="0" collapsed="false">
      <c r="B105" s="25" t="s">
        <v>214</v>
      </c>
      <c r="C105" s="25" t="s">
        <v>186</v>
      </c>
      <c r="D105" s="32" t="n">
        <v>550000</v>
      </c>
      <c r="E105" s="33" t="n">
        <v>611.84</v>
      </c>
      <c r="F105" s="27" t="n">
        <v>0.11</v>
      </c>
      <c r="G105" s="43" t="n">
        <v>5.3208</v>
      </c>
      <c r="H105" s="21" t="s">
        <v>215</v>
      </c>
      <c r="I105" s="30"/>
    </row>
    <row r="106" customFormat="false" ht="15" hidden="false" customHeight="false" outlineLevel="0" collapsed="false">
      <c r="B106" s="25" t="s">
        <v>216</v>
      </c>
      <c r="C106" s="25" t="s">
        <v>186</v>
      </c>
      <c r="D106" s="32" t="n">
        <v>25600</v>
      </c>
      <c r="E106" s="33" t="n">
        <v>28.32</v>
      </c>
      <c r="F106" s="27" t="n">
        <v>0.01</v>
      </c>
      <c r="G106" s="43" t="n">
        <v>4.6836</v>
      </c>
      <c r="H106" s="21" t="s">
        <v>217</v>
      </c>
      <c r="I106" s="30"/>
    </row>
    <row r="107" customFormat="false" ht="15" hidden="false" customHeight="false" outlineLevel="0" collapsed="false">
      <c r="B107" s="22" t="s">
        <v>143</v>
      </c>
      <c r="C107" s="25"/>
      <c r="D107" s="32"/>
      <c r="E107" s="36" t="n">
        <f aca="false">SUM(E91:E106)</f>
        <v>87619.61</v>
      </c>
      <c r="F107" s="36" t="n">
        <f aca="false">SUM(F91:F106)</f>
        <v>15.99</v>
      </c>
      <c r="G107" s="37"/>
      <c r="H107" s="21"/>
      <c r="I107" s="30"/>
    </row>
    <row r="108" customFormat="false" ht="15" hidden="false" customHeight="false" outlineLevel="0" collapsed="false">
      <c r="B108" s="22" t="s">
        <v>218</v>
      </c>
      <c r="C108" s="22"/>
      <c r="D108" s="47"/>
      <c r="E108" s="33"/>
      <c r="F108" s="33"/>
      <c r="G108" s="37"/>
      <c r="H108" s="21"/>
      <c r="I108" s="48"/>
    </row>
    <row r="109" customFormat="false" ht="15" hidden="false" customHeight="false" outlineLevel="0" collapsed="false">
      <c r="B109" s="22" t="s">
        <v>219</v>
      </c>
      <c r="C109" s="25"/>
      <c r="D109" s="49"/>
      <c r="E109" s="33" t="n">
        <v>18527.12</v>
      </c>
      <c r="F109" s="28" t="n">
        <v>3.38</v>
      </c>
      <c r="G109" s="28"/>
      <c r="H109" s="21"/>
      <c r="I109" s="50"/>
    </row>
    <row r="110" customFormat="false" ht="15" hidden="false" customHeight="false" outlineLevel="0" collapsed="false">
      <c r="B110" s="22" t="s">
        <v>220</v>
      </c>
      <c r="C110" s="25"/>
      <c r="D110" s="51"/>
      <c r="E110" s="33" t="n">
        <v>-1065.77</v>
      </c>
      <c r="F110" s="28" t="n">
        <v>-0.19</v>
      </c>
      <c r="G110" s="28"/>
      <c r="H110" s="21"/>
      <c r="I110" s="48"/>
    </row>
    <row r="111" customFormat="false" ht="15" hidden="false" customHeight="false" outlineLevel="0" collapsed="false">
      <c r="B111" s="52" t="s">
        <v>221</v>
      </c>
      <c r="C111" s="52"/>
      <c r="D111" s="53"/>
      <c r="E111" s="54" t="n">
        <f aca="false">E61+E88+E107+E109+E110+E65</f>
        <v>547591.94</v>
      </c>
      <c r="F111" s="54" t="n">
        <f aca="false">F61+F88+F107+F109+F110+F65+F108</f>
        <v>100</v>
      </c>
      <c r="G111" s="55"/>
      <c r="H111" s="56"/>
      <c r="I111" s="30"/>
    </row>
    <row r="112" customFormat="false" ht="15" hidden="false" customHeight="false" outlineLevel="0" collapsed="false">
      <c r="B112" s="57" t="s">
        <v>222</v>
      </c>
      <c r="C112" s="58"/>
      <c r="D112" s="59"/>
      <c r="E112" s="60"/>
      <c r="F112" s="60"/>
      <c r="G112" s="60"/>
      <c r="H112" s="61"/>
      <c r="I112" s="30"/>
    </row>
    <row r="113" customFormat="false" ht="12.75" hidden="false" customHeight="true" outlineLevel="0" collapsed="false">
      <c r="B113" s="62" t="s">
        <v>223</v>
      </c>
      <c r="C113" s="63"/>
      <c r="D113" s="63"/>
      <c r="E113" s="63"/>
      <c r="F113" s="63"/>
      <c r="G113" s="63"/>
      <c r="H113" s="7"/>
      <c r="I113" s="30"/>
    </row>
    <row r="114" customFormat="false" ht="12.75" hidden="false" customHeight="true" outlineLevel="0" collapsed="false">
      <c r="B114" s="62" t="s">
        <v>224</v>
      </c>
      <c r="C114" s="63"/>
      <c r="D114" s="63"/>
      <c r="E114" s="63"/>
      <c r="F114" s="63"/>
      <c r="G114" s="63"/>
      <c r="H114" s="7"/>
      <c r="I114" s="30"/>
    </row>
    <row r="115" customFormat="false" ht="12.75" hidden="false" customHeight="true" outlineLevel="0" collapsed="false">
      <c r="B115" s="62"/>
      <c r="C115" s="63"/>
      <c r="D115" s="63"/>
      <c r="E115" s="63"/>
      <c r="F115" s="63"/>
      <c r="G115" s="63"/>
      <c r="H115" s="7"/>
      <c r="I115" s="30"/>
    </row>
    <row r="116" customFormat="false" ht="93" hidden="false" customHeight="true" outlineLevel="0" collapsed="false">
      <c r="B116" s="64" t="s">
        <v>225</v>
      </c>
      <c r="C116" s="63"/>
      <c r="D116" s="63"/>
      <c r="E116" s="63"/>
      <c r="F116" s="63"/>
      <c r="G116" s="63"/>
      <c r="H116" s="7"/>
      <c r="I116" s="30"/>
    </row>
    <row r="117" customFormat="false" ht="12.75" hidden="false" customHeight="true" outlineLevel="0" collapsed="false">
      <c r="B117" s="65" t="s">
        <v>226</v>
      </c>
      <c r="C117" s="65" t="s">
        <v>11</v>
      </c>
      <c r="D117" s="65" t="s">
        <v>227</v>
      </c>
      <c r="E117" s="65" t="s">
        <v>228</v>
      </c>
      <c r="F117" s="63"/>
      <c r="G117" s="63"/>
      <c r="H117" s="7"/>
      <c r="I117" s="30"/>
    </row>
    <row r="118" customFormat="false" ht="12.75" hidden="false" customHeight="true" outlineLevel="0" collapsed="false">
      <c r="B118" s="65" t="s">
        <v>151</v>
      </c>
      <c r="C118" s="65" t="s">
        <v>167</v>
      </c>
      <c r="D118" s="66" t="n">
        <v>0.085656</v>
      </c>
      <c r="E118" s="67" t="n">
        <v>0.06651</v>
      </c>
      <c r="F118" s="63"/>
      <c r="G118" s="63"/>
      <c r="H118" s="7"/>
      <c r="I118" s="30"/>
    </row>
    <row r="119" customFormat="false" ht="12.75" hidden="false" customHeight="true" outlineLevel="0" collapsed="false">
      <c r="B119" s="65" t="s">
        <v>151</v>
      </c>
      <c r="C119" s="65" t="s">
        <v>153</v>
      </c>
      <c r="D119" s="66" t="n">
        <v>0.086506</v>
      </c>
      <c r="E119" s="67" t="n">
        <v>0.072826</v>
      </c>
      <c r="F119" s="63"/>
      <c r="G119" s="63"/>
      <c r="H119" s="7"/>
      <c r="I119" s="30"/>
    </row>
    <row r="120" customFormat="false" ht="12.75" hidden="false" customHeight="true" outlineLevel="0" collapsed="false">
      <c r="B120" s="68"/>
      <c r="C120" s="63"/>
      <c r="D120" s="63"/>
      <c r="E120" s="63"/>
      <c r="F120" s="63"/>
      <c r="G120" s="63"/>
      <c r="H120" s="7"/>
      <c r="I120" s="30"/>
    </row>
    <row r="121" customFormat="false" ht="12.75" hidden="false" customHeight="true" outlineLevel="0" collapsed="false">
      <c r="B121" s="68"/>
      <c r="C121" s="63"/>
      <c r="D121" s="63"/>
      <c r="E121" s="63"/>
      <c r="F121" s="63"/>
      <c r="G121" s="63"/>
      <c r="H121" s="7"/>
      <c r="I121" s="30"/>
    </row>
    <row r="122" customFormat="false" ht="12.75" hidden="true" customHeight="true" outlineLevel="0" collapsed="false">
      <c r="B122" s="69" t="s">
        <v>229</v>
      </c>
      <c r="C122" s="70"/>
      <c r="D122" s="71"/>
      <c r="E122" s="71"/>
      <c r="F122" s="70"/>
      <c r="G122" s="70"/>
      <c r="H122" s="7"/>
      <c r="I122" s="30"/>
    </row>
    <row r="123" customFormat="false" ht="29.25" hidden="true" customHeight="true" outlineLevel="0" collapsed="false">
      <c r="B123" s="72" t="s">
        <v>230</v>
      </c>
      <c r="C123" s="72"/>
      <c r="D123" s="72"/>
      <c r="E123" s="72"/>
      <c r="F123" s="72"/>
      <c r="G123" s="72"/>
      <c r="H123" s="72"/>
      <c r="I123" s="30"/>
    </row>
    <row r="124" customFormat="false" ht="15" hidden="true" customHeight="true" outlineLevel="0" collapsed="false">
      <c r="B124" s="73" t="s">
        <v>231</v>
      </c>
      <c r="C124" s="73"/>
      <c r="D124" s="73"/>
      <c r="E124" s="73"/>
      <c r="F124" s="73"/>
      <c r="G124" s="74"/>
      <c r="H124" s="7"/>
      <c r="I124" s="30"/>
    </row>
    <row r="125" customFormat="false" ht="30.2" hidden="true" customHeight="true" outlineLevel="0" collapsed="false">
      <c r="B125" s="72" t="s">
        <v>232</v>
      </c>
      <c r="C125" s="72"/>
      <c r="D125" s="72"/>
      <c r="E125" s="72"/>
      <c r="F125" s="72"/>
      <c r="G125" s="72"/>
      <c r="H125" s="72"/>
      <c r="I125" s="30"/>
    </row>
    <row r="126" customFormat="false" ht="50.25" hidden="true" customHeight="true" outlineLevel="0" collapsed="false">
      <c r="B126" s="72"/>
      <c r="C126" s="72"/>
      <c r="D126" s="72"/>
      <c r="E126" s="72"/>
      <c r="F126" s="72"/>
      <c r="G126" s="72"/>
      <c r="H126" s="72"/>
      <c r="I126" s="30"/>
    </row>
    <row r="127" s="75" customFormat="true" ht="15" hidden="true" customHeight="false" outlineLevel="0" collapsed="false">
      <c r="B127" s="76" t="s">
        <v>233</v>
      </c>
      <c r="C127" s="76"/>
      <c r="D127" s="76"/>
      <c r="E127" s="76"/>
      <c r="F127" s="76"/>
      <c r="G127" s="70"/>
      <c r="H127" s="77"/>
      <c r="I127" s="30"/>
    </row>
    <row r="128" s="78" customFormat="true" ht="15" hidden="true" customHeight="true" outlineLevel="0" collapsed="false">
      <c r="B128" s="79" t="s">
        <v>234</v>
      </c>
      <c r="C128" s="80" t="s">
        <v>235</v>
      </c>
      <c r="D128" s="80"/>
      <c r="E128" s="81" t="s">
        <v>236</v>
      </c>
      <c r="F128" s="81"/>
      <c r="G128" s="81"/>
      <c r="H128" s="81"/>
    </row>
    <row r="129" s="78" customFormat="true" ht="15" hidden="true" customHeight="false" outlineLevel="0" collapsed="false">
      <c r="A129" s="78" t="s">
        <v>237</v>
      </c>
      <c r="B129" s="82" t="s">
        <v>238</v>
      </c>
      <c r="C129" s="83" t="n">
        <v>19.925</v>
      </c>
      <c r="D129" s="83"/>
      <c r="E129" s="84" t="n">
        <v>20.126</v>
      </c>
      <c r="F129" s="84"/>
      <c r="G129" s="84"/>
      <c r="H129" s="84"/>
      <c r="I129" s="85"/>
    </row>
    <row r="130" s="78" customFormat="true" ht="15" hidden="true" customHeight="false" outlineLevel="0" collapsed="false">
      <c r="A130" s="78" t="s">
        <v>239</v>
      </c>
      <c r="B130" s="86" t="s">
        <v>240</v>
      </c>
      <c r="C130" s="83" t="n">
        <v>26.663</v>
      </c>
      <c r="D130" s="83"/>
      <c r="E130" s="84" t="n">
        <v>27.095</v>
      </c>
      <c r="F130" s="84"/>
      <c r="G130" s="84"/>
      <c r="H130" s="84"/>
      <c r="I130" s="85"/>
    </row>
    <row r="131" s="78" customFormat="true" ht="15" hidden="true" customHeight="false" outlineLevel="0" collapsed="false">
      <c r="A131" s="78" t="s">
        <v>241</v>
      </c>
      <c r="B131" s="86" t="s">
        <v>242</v>
      </c>
      <c r="C131" s="83" t="n">
        <v>13.053</v>
      </c>
      <c r="D131" s="83"/>
      <c r="E131" s="84" t="n">
        <v>13.265</v>
      </c>
      <c r="F131" s="84"/>
      <c r="G131" s="84"/>
      <c r="H131" s="84"/>
      <c r="I131" s="85"/>
    </row>
    <row r="132" s="78" customFormat="true" ht="15" hidden="true" customHeight="false" outlineLevel="0" collapsed="false">
      <c r="A132" s="78" t="s">
        <v>243</v>
      </c>
      <c r="B132" s="86" t="s">
        <v>244</v>
      </c>
      <c r="C132" s="83" t="n">
        <v>21.969</v>
      </c>
      <c r="D132" s="83"/>
      <c r="E132" s="84" t="n">
        <v>22.223</v>
      </c>
      <c r="F132" s="84"/>
      <c r="G132" s="84"/>
      <c r="H132" s="84"/>
      <c r="I132" s="85"/>
    </row>
    <row r="133" s="78" customFormat="true" ht="15" hidden="true" customHeight="false" outlineLevel="0" collapsed="false">
      <c r="A133" s="78" t="s">
        <v>245</v>
      </c>
      <c r="B133" s="86" t="s">
        <v>246</v>
      </c>
      <c r="C133" s="83" t="n">
        <v>28.196</v>
      </c>
      <c r="D133" s="83"/>
      <c r="E133" s="84" t="n">
        <v>28.678</v>
      </c>
      <c r="F133" s="84"/>
      <c r="G133" s="84"/>
      <c r="H133" s="84"/>
      <c r="I133" s="85"/>
    </row>
    <row r="134" s="78" customFormat="true" ht="15" hidden="true" customHeight="false" outlineLevel="0" collapsed="false">
      <c r="A134" s="78" t="s">
        <v>247</v>
      </c>
      <c r="B134" s="86" t="s">
        <v>248</v>
      </c>
      <c r="C134" s="83" t="n">
        <v>13.587</v>
      </c>
      <c r="D134" s="83"/>
      <c r="E134" s="84" t="n">
        <v>13.819</v>
      </c>
      <c r="F134" s="84"/>
      <c r="G134" s="84"/>
      <c r="H134" s="84"/>
      <c r="I134" s="85"/>
    </row>
    <row r="135" s="87" customFormat="true" ht="15" hidden="true" customHeight="false" outlineLevel="0" collapsed="false">
      <c r="B135" s="76"/>
      <c r="C135" s="70"/>
      <c r="D135" s="70"/>
      <c r="E135" s="70"/>
      <c r="F135" s="70"/>
      <c r="G135" s="70"/>
      <c r="H135" s="77"/>
    </row>
    <row r="136" s="87" customFormat="true" ht="15" hidden="true" customHeight="false" outlineLevel="0" collapsed="false">
      <c r="B136" s="76" t="s">
        <v>249</v>
      </c>
      <c r="C136" s="70"/>
      <c r="D136" s="70"/>
      <c r="E136" s="70"/>
      <c r="F136" s="70"/>
      <c r="G136" s="70"/>
      <c r="H136" s="77"/>
    </row>
    <row r="137" s="87" customFormat="true" ht="15" hidden="true" customHeight="false" outlineLevel="0" collapsed="false">
      <c r="B137" s="88" t="s">
        <v>250</v>
      </c>
      <c r="C137" s="70"/>
      <c r="D137" s="70"/>
      <c r="E137" s="70"/>
      <c r="F137" s="70"/>
      <c r="G137" s="70"/>
      <c r="H137" s="77"/>
    </row>
    <row r="138" s="87" customFormat="true" ht="15" hidden="true" customHeight="false" outlineLevel="0" collapsed="false">
      <c r="B138" s="76" t="s">
        <v>251</v>
      </c>
      <c r="C138" s="70"/>
      <c r="D138" s="70"/>
      <c r="E138" s="70"/>
      <c r="F138" s="70"/>
      <c r="G138" s="70"/>
      <c r="H138" s="77"/>
    </row>
    <row r="139" s="87" customFormat="true" ht="75" hidden="true" customHeight="false" outlineLevel="0" collapsed="false">
      <c r="B139" s="89" t="s">
        <v>252</v>
      </c>
      <c r="C139" s="89" t="s">
        <v>253</v>
      </c>
      <c r="D139" s="89" t="s">
        <v>254</v>
      </c>
      <c r="E139" s="89" t="s">
        <v>255</v>
      </c>
      <c r="F139" s="90" t="s">
        <v>256</v>
      </c>
      <c r="G139" s="91"/>
      <c r="H139" s="77"/>
    </row>
    <row r="140" s="87" customFormat="true" ht="15" hidden="true" customHeight="false" outlineLevel="0" collapsed="false">
      <c r="B140" s="92" t="n">
        <v>734</v>
      </c>
      <c r="C140" s="92" t="n">
        <v>2821</v>
      </c>
      <c r="D140" s="93" t="n">
        <v>7168.725408</v>
      </c>
      <c r="E140" s="94" t="n">
        <v>19682.7475604</v>
      </c>
      <c r="F140" s="95" t="n">
        <v>205.0412378</v>
      </c>
      <c r="G140" s="96"/>
      <c r="H140" s="77"/>
    </row>
    <row r="141" s="87" customFormat="true" ht="15" hidden="true" customHeight="true" outlineLevel="0" collapsed="false">
      <c r="B141" s="76" t="s">
        <v>257</v>
      </c>
      <c r="C141" s="70"/>
      <c r="D141" s="70"/>
      <c r="E141" s="70"/>
      <c r="F141" s="70"/>
      <c r="G141" s="70"/>
      <c r="H141" s="77"/>
    </row>
    <row r="142" s="87" customFormat="true" ht="15" hidden="true" customHeight="true" outlineLevel="0" collapsed="false">
      <c r="B142" s="97" t="s">
        <v>258</v>
      </c>
      <c r="C142" s="97"/>
      <c r="D142" s="97"/>
      <c r="E142" s="97"/>
      <c r="F142" s="97"/>
      <c r="G142" s="97"/>
      <c r="H142" s="97"/>
    </row>
    <row r="143" s="87" customFormat="true" ht="15" hidden="true" customHeight="false" outlineLevel="0" collapsed="false">
      <c r="B143" s="97" t="s">
        <v>259</v>
      </c>
      <c r="C143" s="97"/>
      <c r="D143" s="97"/>
      <c r="E143" s="97"/>
      <c r="F143" s="97"/>
      <c r="G143" s="97"/>
      <c r="H143" s="97"/>
    </row>
    <row r="144" s="87" customFormat="true" ht="15" hidden="true" customHeight="false" outlineLevel="0" collapsed="false">
      <c r="B144" s="98" t="s">
        <v>260</v>
      </c>
      <c r="C144" s="99" t="s">
        <v>261</v>
      </c>
      <c r="D144" s="99"/>
      <c r="E144" s="100"/>
      <c r="F144" s="100"/>
      <c r="G144" s="100"/>
      <c r="H144" s="101"/>
    </row>
    <row r="145" s="87" customFormat="true" ht="15" hidden="true" customHeight="false" outlineLevel="0" collapsed="false">
      <c r="B145" s="102"/>
      <c r="C145" s="103" t="s">
        <v>262</v>
      </c>
      <c r="D145" s="99" t="s">
        <v>263</v>
      </c>
      <c r="E145" s="100"/>
      <c r="F145" s="100"/>
      <c r="G145" s="100"/>
      <c r="H145" s="101"/>
    </row>
    <row r="146" s="87" customFormat="true" ht="15" hidden="true" customHeight="false" outlineLevel="0" collapsed="false">
      <c r="B146" s="86" t="s">
        <v>264</v>
      </c>
      <c r="C146" s="104" t="n">
        <v>0.10624904</v>
      </c>
      <c r="D146" s="104" t="n">
        <v>0.10624904</v>
      </c>
      <c r="E146" s="100"/>
      <c r="F146" s="100"/>
      <c r="G146" s="100"/>
      <c r="H146" s="101"/>
    </row>
    <row r="147" s="87" customFormat="true" ht="15" hidden="true" customHeight="false" outlineLevel="0" collapsed="false">
      <c r="B147" s="86" t="s">
        <v>265</v>
      </c>
      <c r="C147" s="104" t="n">
        <v>0.10624904</v>
      </c>
      <c r="D147" s="104" t="n">
        <v>0.10624904</v>
      </c>
      <c r="E147" s="100"/>
      <c r="F147" s="100"/>
      <c r="G147" s="100"/>
      <c r="H147" s="101"/>
    </row>
    <row r="148" s="87" customFormat="true" ht="15" hidden="true" customHeight="false" outlineLevel="0" collapsed="false">
      <c r="B148" s="86" t="s">
        <v>266</v>
      </c>
      <c r="C148" s="104" t="s">
        <v>267</v>
      </c>
      <c r="D148" s="104" t="s">
        <v>267</v>
      </c>
      <c r="E148" s="100"/>
      <c r="F148" s="100"/>
      <c r="G148" s="100"/>
      <c r="H148" s="100"/>
    </row>
    <row r="149" s="87" customFormat="true" ht="15" hidden="true" customHeight="false" outlineLevel="0" collapsed="false">
      <c r="B149" s="86" t="s">
        <v>268</v>
      </c>
      <c r="C149" s="104" t="s">
        <v>267</v>
      </c>
      <c r="D149" s="104" t="s">
        <v>267</v>
      </c>
      <c r="E149" s="100"/>
      <c r="F149" s="100"/>
      <c r="G149" s="100"/>
      <c r="H149" s="100"/>
    </row>
    <row r="150" s="87" customFormat="true" ht="15" hidden="true" customHeight="false" outlineLevel="0" collapsed="false">
      <c r="B150" s="76" t="s">
        <v>269</v>
      </c>
      <c r="C150" s="70"/>
      <c r="D150" s="70"/>
      <c r="E150" s="70"/>
      <c r="F150" s="70"/>
      <c r="G150" s="70"/>
      <c r="H150" s="105"/>
    </row>
    <row r="151" s="87" customFormat="true" ht="15" hidden="true" customHeight="false" outlineLevel="0" collapsed="false">
      <c r="B151" s="76" t="s">
        <v>270</v>
      </c>
      <c r="C151" s="76"/>
      <c r="D151" s="70"/>
      <c r="E151" s="70"/>
      <c r="F151" s="70"/>
      <c r="G151" s="70"/>
      <c r="H151" s="70"/>
    </row>
    <row r="152" s="87" customFormat="true" ht="15" hidden="true" customHeight="false" outlineLevel="0" collapsed="false">
      <c r="B152" s="76" t="s">
        <v>271</v>
      </c>
      <c r="C152" s="76"/>
      <c r="D152" s="70"/>
      <c r="E152" s="70"/>
      <c r="F152" s="70"/>
      <c r="G152" s="70"/>
      <c r="H152" s="70"/>
    </row>
    <row r="154" customFormat="false" ht="15" hidden="false" customHeight="false" outlineLevel="0" collapsed="false">
      <c r="E154" s="106"/>
    </row>
    <row r="157" customFormat="false" ht="15" hidden="false" customHeight="false" outlineLevel="0" collapsed="false">
      <c r="E157" s="106"/>
    </row>
  </sheetData>
  <mergeCells count="21">
    <mergeCell ref="B123:H123"/>
    <mergeCell ref="B124:F124"/>
    <mergeCell ref="B125:H126"/>
    <mergeCell ref="B127:F127"/>
    <mergeCell ref="C128:D128"/>
    <mergeCell ref="E128:H128"/>
    <mergeCell ref="C129:D129"/>
    <mergeCell ref="E129:H129"/>
    <mergeCell ref="C130:D130"/>
    <mergeCell ref="E130:H130"/>
    <mergeCell ref="C131:D131"/>
    <mergeCell ref="E131:H131"/>
    <mergeCell ref="C132:D132"/>
    <mergeCell ref="E132:H132"/>
    <mergeCell ref="C133:D133"/>
    <mergeCell ref="E133:H133"/>
    <mergeCell ref="C134:D134"/>
    <mergeCell ref="E134:H134"/>
    <mergeCell ref="B142:H142"/>
    <mergeCell ref="B143:H143"/>
    <mergeCell ref="C144:D144"/>
  </mergeCells>
  <hyperlinks>
    <hyperlink ref="C4" location="'Risk O Meter'!A1" display="Click here"/>
  </hyperlink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6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false" hidden="true" outlineLevel="0" max="1" min="1" style="107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75" width="29.71"/>
    <col collapsed="false" customWidth="true" hidden="false" outlineLevel="0" max="6" min="6" style="1" width="23.28"/>
    <col collapsed="false" customWidth="true" hidden="false" outlineLevel="0" max="7" min="7" style="108" width="23.28"/>
    <col collapsed="false" customWidth="true" hidden="false" outlineLevel="0" max="8" min="8" style="2" width="17.85"/>
    <col collapsed="false" customWidth="true" hidden="false" outlineLevel="0" max="9" min="9" style="107" width="19.99"/>
    <col collapsed="false" customWidth="false" hidden="false" outlineLevel="0" max="257" min="10" style="107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9"/>
      <c r="F1" s="6"/>
      <c r="G1" s="110"/>
      <c r="H1" s="111"/>
    </row>
    <row r="2" customFormat="false" ht="15" hidden="false" customHeight="false" outlineLevel="0" collapsed="false">
      <c r="B2" s="3" t="s">
        <v>272</v>
      </c>
      <c r="C2" s="4"/>
      <c r="D2" s="112"/>
      <c r="E2" s="112"/>
      <c r="F2" s="4"/>
      <c r="G2" s="113"/>
      <c r="H2" s="114"/>
    </row>
    <row r="3" customFormat="false" ht="15" hidden="false" customHeight="false" outlineLevel="0" collapsed="false">
      <c r="B3" s="3" t="s">
        <v>2</v>
      </c>
      <c r="C3" s="8"/>
      <c r="D3" s="9"/>
      <c r="E3" s="112"/>
      <c r="F3" s="8"/>
      <c r="G3" s="115"/>
      <c r="H3" s="116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112"/>
      <c r="F4" s="8"/>
      <c r="G4" s="115"/>
      <c r="H4" s="116"/>
    </row>
    <row r="5" customFormat="false" ht="15" hidden="false" customHeight="false" outlineLevel="0" collapsed="false">
      <c r="B5" s="3"/>
      <c r="C5" s="8"/>
      <c r="D5" s="9"/>
      <c r="E5" s="112"/>
      <c r="F5" s="8"/>
      <c r="G5" s="115"/>
      <c r="H5" s="116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6" t="s">
        <v>11</v>
      </c>
    </row>
    <row r="7" customFormat="false" ht="15" hidden="false" customHeight="false" outlineLevel="0" collapsed="false">
      <c r="B7" s="3" t="s">
        <v>12</v>
      </c>
      <c r="C7" s="17"/>
      <c r="D7" s="18"/>
      <c r="E7" s="33"/>
      <c r="F7" s="20"/>
      <c r="G7" s="117"/>
      <c r="H7" s="24"/>
    </row>
    <row r="8" customFormat="false" ht="15" hidden="false" customHeight="false" outlineLevel="0" collapsed="false">
      <c r="B8" s="22" t="s">
        <v>13</v>
      </c>
      <c r="C8" s="17"/>
      <c r="D8" s="23"/>
      <c r="E8" s="33"/>
      <c r="F8" s="20"/>
      <c r="G8" s="117"/>
      <c r="H8" s="24"/>
    </row>
    <row r="9" customFormat="false" ht="15" hidden="false" customHeight="false" outlineLevel="0" collapsed="false">
      <c r="B9" s="25" t="s">
        <v>64</v>
      </c>
      <c r="C9" s="25" t="s">
        <v>65</v>
      </c>
      <c r="D9" s="118" t="n">
        <v>3987054</v>
      </c>
      <c r="E9" s="33" t="n">
        <v>21326.75</v>
      </c>
      <c r="F9" s="28" t="n">
        <v>4.75</v>
      </c>
      <c r="G9" s="119"/>
      <c r="H9" s="29" t="s">
        <v>66</v>
      </c>
    </row>
    <row r="10" customFormat="false" ht="15" hidden="false" customHeight="false" outlineLevel="0" collapsed="false">
      <c r="B10" s="25" t="s">
        <v>273</v>
      </c>
      <c r="C10" s="25" t="s">
        <v>99</v>
      </c>
      <c r="D10" s="32" t="n">
        <v>2628750</v>
      </c>
      <c r="E10" s="33" t="n">
        <v>20229.55</v>
      </c>
      <c r="F10" s="41" t="n">
        <v>4.51</v>
      </c>
      <c r="G10" s="120"/>
      <c r="H10" s="21" t="s">
        <v>274</v>
      </c>
    </row>
    <row r="11" customFormat="false" ht="15" hidden="false" customHeight="false" outlineLevel="0" collapsed="false">
      <c r="B11" s="25" t="s">
        <v>28</v>
      </c>
      <c r="C11" s="25" t="s">
        <v>15</v>
      </c>
      <c r="D11" s="32" t="n">
        <v>3835500</v>
      </c>
      <c r="E11" s="33" t="n">
        <v>16275.94</v>
      </c>
      <c r="F11" s="41" t="n">
        <v>3.63</v>
      </c>
      <c r="G11" s="120"/>
      <c r="H11" s="21" t="s">
        <v>29</v>
      </c>
    </row>
    <row r="12" customFormat="false" ht="15" hidden="false" customHeight="false" outlineLevel="0" collapsed="false">
      <c r="B12" s="25" t="s">
        <v>275</v>
      </c>
      <c r="C12" s="25" t="s">
        <v>141</v>
      </c>
      <c r="D12" s="32" t="n">
        <v>5167700</v>
      </c>
      <c r="E12" s="33" t="n">
        <v>14169.83</v>
      </c>
      <c r="F12" s="41" t="n">
        <v>3.16</v>
      </c>
      <c r="G12" s="120"/>
      <c r="H12" s="21" t="s">
        <v>276</v>
      </c>
    </row>
    <row r="13" customFormat="false" ht="15" hidden="false" customHeight="false" outlineLevel="0" collapsed="false">
      <c r="B13" s="25" t="s">
        <v>36</v>
      </c>
      <c r="C13" s="25" t="s">
        <v>37</v>
      </c>
      <c r="D13" s="32" t="n">
        <v>553500</v>
      </c>
      <c r="E13" s="33" t="n">
        <v>14130.02</v>
      </c>
      <c r="F13" s="41" t="n">
        <v>3.15</v>
      </c>
      <c r="G13" s="120"/>
      <c r="H13" s="21" t="s">
        <v>38</v>
      </c>
    </row>
    <row r="14" customFormat="false" ht="15" hidden="false" customHeight="false" outlineLevel="0" collapsed="false">
      <c r="B14" s="25" t="s">
        <v>277</v>
      </c>
      <c r="C14" s="25" t="s">
        <v>23</v>
      </c>
      <c r="D14" s="32" t="n">
        <v>2226600</v>
      </c>
      <c r="E14" s="33" t="n">
        <v>10509.55</v>
      </c>
      <c r="F14" s="41" t="n">
        <v>2.34</v>
      </c>
      <c r="G14" s="120"/>
      <c r="H14" s="21" t="s">
        <v>278</v>
      </c>
    </row>
    <row r="15" customFormat="false" ht="15" hidden="false" customHeight="false" outlineLevel="0" collapsed="false">
      <c r="B15" s="25" t="s">
        <v>14</v>
      </c>
      <c r="C15" s="25" t="s">
        <v>15</v>
      </c>
      <c r="D15" s="32" t="n">
        <v>1383250</v>
      </c>
      <c r="E15" s="33" t="n">
        <v>9167.49</v>
      </c>
      <c r="F15" s="41" t="n">
        <v>2.04</v>
      </c>
      <c r="G15" s="120"/>
      <c r="H15" s="21" t="s">
        <v>16</v>
      </c>
    </row>
    <row r="16" customFormat="false" ht="15" hidden="false" customHeight="false" outlineLevel="0" collapsed="false">
      <c r="B16" s="25" t="s">
        <v>279</v>
      </c>
      <c r="C16" s="25" t="s">
        <v>44</v>
      </c>
      <c r="D16" s="32" t="n">
        <v>4224000</v>
      </c>
      <c r="E16" s="33" t="n">
        <v>9149.18</v>
      </c>
      <c r="F16" s="41" t="n">
        <v>2.04</v>
      </c>
      <c r="G16" s="120"/>
      <c r="H16" s="21" t="s">
        <v>280</v>
      </c>
    </row>
    <row r="17" customFormat="false" ht="15" hidden="false" customHeight="false" outlineLevel="0" collapsed="false">
      <c r="B17" s="25" t="s">
        <v>85</v>
      </c>
      <c r="C17" s="25" t="s">
        <v>55</v>
      </c>
      <c r="D17" s="32" t="n">
        <v>788800</v>
      </c>
      <c r="E17" s="33" t="n">
        <v>8879.13</v>
      </c>
      <c r="F17" s="41" t="n">
        <v>1.98</v>
      </c>
      <c r="G17" s="120"/>
      <c r="H17" s="21" t="s">
        <v>86</v>
      </c>
    </row>
    <row r="18" customFormat="false" ht="15" hidden="false" customHeight="false" outlineLevel="0" collapsed="false">
      <c r="B18" s="25" t="s">
        <v>281</v>
      </c>
      <c r="C18" s="25" t="s">
        <v>75</v>
      </c>
      <c r="D18" s="32" t="n">
        <v>1079000</v>
      </c>
      <c r="E18" s="33" t="n">
        <v>8794.93</v>
      </c>
      <c r="F18" s="41" t="n">
        <v>1.96</v>
      </c>
      <c r="G18" s="120"/>
      <c r="H18" s="21" t="s">
        <v>282</v>
      </c>
    </row>
    <row r="19" customFormat="false" ht="15" hidden="false" customHeight="false" outlineLevel="0" collapsed="false">
      <c r="B19" s="25" t="s">
        <v>283</v>
      </c>
      <c r="C19" s="25" t="s">
        <v>55</v>
      </c>
      <c r="D19" s="32" t="n">
        <v>5833000</v>
      </c>
      <c r="E19" s="33" t="n">
        <v>7384.58</v>
      </c>
      <c r="F19" s="41" t="n">
        <v>1.65</v>
      </c>
      <c r="G19" s="120"/>
      <c r="H19" s="21" t="s">
        <v>284</v>
      </c>
    </row>
    <row r="20" customFormat="false" ht="15" hidden="false" customHeight="false" outlineLevel="0" collapsed="false">
      <c r="B20" s="25" t="s">
        <v>285</v>
      </c>
      <c r="C20" s="25" t="s">
        <v>286</v>
      </c>
      <c r="D20" s="32" t="n">
        <v>6081750</v>
      </c>
      <c r="E20" s="33" t="n">
        <v>6474.02</v>
      </c>
      <c r="F20" s="41" t="n">
        <v>1.44</v>
      </c>
      <c r="G20" s="120"/>
      <c r="H20" s="21" t="s">
        <v>287</v>
      </c>
    </row>
    <row r="21" customFormat="false" ht="15" hidden="false" customHeight="false" outlineLevel="0" collapsed="false">
      <c r="B21" s="25" t="s">
        <v>19</v>
      </c>
      <c r="C21" s="25" t="s">
        <v>20</v>
      </c>
      <c r="D21" s="32" t="n">
        <v>457800</v>
      </c>
      <c r="E21" s="33" t="n">
        <v>6380.59</v>
      </c>
      <c r="F21" s="41" t="n">
        <v>1.42</v>
      </c>
      <c r="G21" s="120"/>
      <c r="H21" s="21" t="s">
        <v>21</v>
      </c>
    </row>
    <row r="22" customFormat="false" ht="15" hidden="false" customHeight="false" outlineLevel="0" collapsed="false">
      <c r="B22" s="25" t="s">
        <v>288</v>
      </c>
      <c r="C22" s="25" t="s">
        <v>289</v>
      </c>
      <c r="D22" s="32" t="n">
        <v>2925000</v>
      </c>
      <c r="E22" s="33" t="n">
        <v>6123.49</v>
      </c>
      <c r="F22" s="41" t="n">
        <v>1.36</v>
      </c>
      <c r="G22" s="120"/>
      <c r="H22" s="21" t="s">
        <v>290</v>
      </c>
    </row>
    <row r="23" customFormat="false" ht="15" hidden="false" customHeight="false" outlineLevel="0" collapsed="false">
      <c r="B23" s="25" t="s">
        <v>54</v>
      </c>
      <c r="C23" s="25" t="s">
        <v>55</v>
      </c>
      <c r="D23" s="32" t="n">
        <v>1375000</v>
      </c>
      <c r="E23" s="33" t="n">
        <v>5599</v>
      </c>
      <c r="F23" s="41" t="n">
        <v>1.25</v>
      </c>
      <c r="G23" s="120"/>
      <c r="H23" s="21" t="s">
        <v>56</v>
      </c>
    </row>
    <row r="24" customFormat="false" ht="15" hidden="false" customHeight="false" outlineLevel="0" collapsed="false">
      <c r="B24" s="25" t="s">
        <v>70</v>
      </c>
      <c r="C24" s="25" t="s">
        <v>34</v>
      </c>
      <c r="D24" s="32" t="n">
        <v>131200</v>
      </c>
      <c r="E24" s="33" t="n">
        <v>5502.53</v>
      </c>
      <c r="F24" s="41" t="n">
        <v>1.23</v>
      </c>
      <c r="G24" s="120"/>
      <c r="H24" s="21" t="s">
        <v>71</v>
      </c>
    </row>
    <row r="25" customFormat="false" ht="15" hidden="false" customHeight="false" outlineLevel="0" collapsed="false">
      <c r="B25" s="25" t="s">
        <v>291</v>
      </c>
      <c r="C25" s="25" t="s">
        <v>15</v>
      </c>
      <c r="D25" s="32" t="n">
        <v>6399900</v>
      </c>
      <c r="E25" s="33" t="n">
        <v>5164.72</v>
      </c>
      <c r="F25" s="41" t="n">
        <v>1.15</v>
      </c>
      <c r="G25" s="120"/>
      <c r="H25" s="21" t="s">
        <v>292</v>
      </c>
    </row>
    <row r="26" customFormat="false" ht="15" hidden="false" customHeight="false" outlineLevel="0" collapsed="false">
      <c r="B26" s="25" t="s">
        <v>33</v>
      </c>
      <c r="C26" s="25" t="s">
        <v>34</v>
      </c>
      <c r="D26" s="32" t="n">
        <v>719600</v>
      </c>
      <c r="E26" s="33" t="n">
        <v>4809.09</v>
      </c>
      <c r="F26" s="41" t="n">
        <v>1.07</v>
      </c>
      <c r="G26" s="120"/>
      <c r="H26" s="21" t="s">
        <v>35</v>
      </c>
    </row>
    <row r="27" customFormat="false" ht="15" hidden="false" customHeight="false" outlineLevel="0" collapsed="false">
      <c r="B27" s="25" t="s">
        <v>123</v>
      </c>
      <c r="C27" s="25" t="s">
        <v>124</v>
      </c>
      <c r="D27" s="32" t="n">
        <v>146500</v>
      </c>
      <c r="E27" s="33" t="n">
        <v>4642.22</v>
      </c>
      <c r="F27" s="41" t="n">
        <v>1.03</v>
      </c>
      <c r="G27" s="120"/>
      <c r="H27" s="21" t="s">
        <v>125</v>
      </c>
    </row>
    <row r="28" customFormat="false" ht="15" hidden="false" customHeight="false" outlineLevel="0" collapsed="false">
      <c r="B28" s="25" t="s">
        <v>22</v>
      </c>
      <c r="C28" s="25" t="s">
        <v>23</v>
      </c>
      <c r="D28" s="32" t="n">
        <v>198000</v>
      </c>
      <c r="E28" s="33" t="n">
        <v>4277.39</v>
      </c>
      <c r="F28" s="41" t="n">
        <v>0.95</v>
      </c>
      <c r="G28" s="120"/>
      <c r="H28" s="21" t="s">
        <v>24</v>
      </c>
    </row>
    <row r="29" customFormat="false" ht="15" hidden="false" customHeight="false" outlineLevel="0" collapsed="false">
      <c r="B29" s="25" t="s">
        <v>293</v>
      </c>
      <c r="C29" s="25" t="s">
        <v>294</v>
      </c>
      <c r="D29" s="32" t="n">
        <v>2338300</v>
      </c>
      <c r="E29" s="33" t="n">
        <v>4259.21</v>
      </c>
      <c r="F29" s="41" t="n">
        <v>0.95</v>
      </c>
      <c r="G29" s="120"/>
      <c r="H29" s="21" t="s">
        <v>295</v>
      </c>
    </row>
    <row r="30" customFormat="false" ht="15" hidden="false" customHeight="false" outlineLevel="0" collapsed="false">
      <c r="B30" s="25" t="s">
        <v>296</v>
      </c>
      <c r="C30" s="25" t="s">
        <v>23</v>
      </c>
      <c r="D30" s="32" t="n">
        <v>3562000</v>
      </c>
      <c r="E30" s="33" t="n">
        <v>3891.49</v>
      </c>
      <c r="F30" s="41" t="n">
        <v>0.87</v>
      </c>
      <c r="G30" s="120"/>
      <c r="H30" s="21" t="s">
        <v>297</v>
      </c>
    </row>
    <row r="31" customFormat="false" ht="15" hidden="false" customHeight="false" outlineLevel="0" collapsed="false">
      <c r="B31" s="25" t="s">
        <v>298</v>
      </c>
      <c r="C31" s="25" t="s">
        <v>15</v>
      </c>
      <c r="D31" s="32" t="n">
        <v>8640000</v>
      </c>
      <c r="E31" s="33" t="n">
        <v>3663.36</v>
      </c>
      <c r="F31" s="41" t="n">
        <v>0.82</v>
      </c>
      <c r="G31" s="120"/>
      <c r="H31" s="21" t="s">
        <v>299</v>
      </c>
    </row>
    <row r="32" customFormat="false" ht="15" hidden="false" customHeight="false" outlineLevel="0" collapsed="false">
      <c r="B32" s="25" t="s">
        <v>300</v>
      </c>
      <c r="C32" s="25" t="s">
        <v>20</v>
      </c>
      <c r="D32" s="32" t="n">
        <v>352200</v>
      </c>
      <c r="E32" s="33" t="n">
        <v>3598.25</v>
      </c>
      <c r="F32" s="41" t="n">
        <v>0.8</v>
      </c>
      <c r="G32" s="120"/>
      <c r="H32" s="21" t="s">
        <v>301</v>
      </c>
    </row>
    <row r="33" customFormat="false" ht="15" hidden="false" customHeight="false" outlineLevel="0" collapsed="false">
      <c r="B33" s="25" t="s">
        <v>302</v>
      </c>
      <c r="C33" s="25" t="s">
        <v>37</v>
      </c>
      <c r="D33" s="32" t="n">
        <v>2178000</v>
      </c>
      <c r="E33" s="33" t="n">
        <v>3547.96</v>
      </c>
      <c r="F33" s="41" t="n">
        <v>0.79</v>
      </c>
      <c r="G33" s="120"/>
      <c r="H33" s="21" t="s">
        <v>303</v>
      </c>
    </row>
    <row r="34" customFormat="false" ht="15" hidden="false" customHeight="false" outlineLevel="0" collapsed="false">
      <c r="B34" s="25" t="s">
        <v>96</v>
      </c>
      <c r="C34" s="25" t="s">
        <v>15</v>
      </c>
      <c r="D34" s="32" t="n">
        <v>465600</v>
      </c>
      <c r="E34" s="33" t="n">
        <v>3495.26</v>
      </c>
      <c r="F34" s="41" t="n">
        <v>0.78</v>
      </c>
      <c r="G34" s="120"/>
      <c r="H34" s="21" t="s">
        <v>97</v>
      </c>
    </row>
    <row r="35" customFormat="false" ht="15" hidden="false" customHeight="false" outlineLevel="0" collapsed="false">
      <c r="B35" s="25" t="s">
        <v>304</v>
      </c>
      <c r="C35" s="25" t="s">
        <v>34</v>
      </c>
      <c r="D35" s="32" t="n">
        <v>58250</v>
      </c>
      <c r="E35" s="33" t="n">
        <v>3092.58</v>
      </c>
      <c r="F35" s="41" t="n">
        <v>0.69</v>
      </c>
      <c r="G35" s="120"/>
      <c r="H35" s="21" t="s">
        <v>305</v>
      </c>
    </row>
    <row r="36" customFormat="false" ht="15" hidden="false" customHeight="false" outlineLevel="0" collapsed="false">
      <c r="B36" s="25" t="s">
        <v>306</v>
      </c>
      <c r="C36" s="25" t="s">
        <v>80</v>
      </c>
      <c r="D36" s="32" t="n">
        <v>69375</v>
      </c>
      <c r="E36" s="33" t="n">
        <v>3014.66</v>
      </c>
      <c r="F36" s="41" t="n">
        <v>0.67</v>
      </c>
      <c r="G36" s="120"/>
      <c r="H36" s="21" t="s">
        <v>307</v>
      </c>
    </row>
    <row r="37" customFormat="false" ht="15" hidden="false" customHeight="false" outlineLevel="0" collapsed="false">
      <c r="B37" s="25" t="s">
        <v>308</v>
      </c>
      <c r="C37" s="25" t="s">
        <v>34</v>
      </c>
      <c r="D37" s="32" t="n">
        <v>481800</v>
      </c>
      <c r="E37" s="33" t="n">
        <v>2978.97</v>
      </c>
      <c r="F37" s="41" t="n">
        <v>0.66</v>
      </c>
      <c r="G37" s="120"/>
      <c r="H37" s="21" t="s">
        <v>309</v>
      </c>
    </row>
    <row r="38" customFormat="false" ht="15" hidden="false" customHeight="false" outlineLevel="0" collapsed="false">
      <c r="B38" s="25" t="s">
        <v>310</v>
      </c>
      <c r="C38" s="25" t="s">
        <v>44</v>
      </c>
      <c r="D38" s="32" t="n">
        <v>485000</v>
      </c>
      <c r="E38" s="33" t="n">
        <v>2970.38</v>
      </c>
      <c r="F38" s="41" t="n">
        <v>0.66</v>
      </c>
      <c r="G38" s="120"/>
      <c r="H38" s="21" t="s">
        <v>311</v>
      </c>
    </row>
    <row r="39" customFormat="false" ht="15" hidden="false" customHeight="false" outlineLevel="0" collapsed="false">
      <c r="B39" s="25" t="s">
        <v>312</v>
      </c>
      <c r="C39" s="25" t="s">
        <v>34</v>
      </c>
      <c r="D39" s="32" t="n">
        <v>470350</v>
      </c>
      <c r="E39" s="33" t="n">
        <v>2786.82</v>
      </c>
      <c r="F39" s="41" t="n">
        <v>0.62</v>
      </c>
      <c r="G39" s="120"/>
      <c r="H39" s="21" t="s">
        <v>313</v>
      </c>
    </row>
    <row r="40" customFormat="false" ht="15" hidden="false" customHeight="false" outlineLevel="0" collapsed="false">
      <c r="B40" s="25" t="s">
        <v>314</v>
      </c>
      <c r="C40" s="25" t="s">
        <v>15</v>
      </c>
      <c r="D40" s="32" t="n">
        <v>1226700</v>
      </c>
      <c r="E40" s="33" t="n">
        <v>2627.59</v>
      </c>
      <c r="F40" s="41" t="n">
        <v>0.59</v>
      </c>
      <c r="G40" s="120"/>
      <c r="H40" s="21" t="s">
        <v>315</v>
      </c>
    </row>
    <row r="41" customFormat="false" ht="15" hidden="false" customHeight="false" outlineLevel="0" collapsed="false">
      <c r="B41" s="25" t="s">
        <v>25</v>
      </c>
      <c r="C41" s="25" t="s">
        <v>26</v>
      </c>
      <c r="D41" s="32" t="n">
        <v>173075</v>
      </c>
      <c r="E41" s="33" t="n">
        <v>2540.22</v>
      </c>
      <c r="F41" s="41" t="n">
        <v>0.57</v>
      </c>
      <c r="G41" s="120"/>
      <c r="H41" s="21" t="s">
        <v>27</v>
      </c>
    </row>
    <row r="42" customFormat="false" ht="15" hidden="false" customHeight="false" outlineLevel="0" collapsed="false">
      <c r="B42" s="25" t="s">
        <v>316</v>
      </c>
      <c r="C42" s="25" t="s">
        <v>44</v>
      </c>
      <c r="D42" s="32" t="n">
        <v>144200</v>
      </c>
      <c r="E42" s="33" t="n">
        <v>2480.89</v>
      </c>
      <c r="F42" s="41" t="n">
        <v>0.55</v>
      </c>
      <c r="G42" s="120"/>
      <c r="H42" s="21" t="s">
        <v>317</v>
      </c>
    </row>
    <row r="43" customFormat="false" ht="15" hidden="false" customHeight="false" outlineLevel="0" collapsed="false">
      <c r="B43" s="25" t="s">
        <v>318</v>
      </c>
      <c r="C43" s="25" t="s">
        <v>37</v>
      </c>
      <c r="D43" s="32" t="n">
        <v>134750</v>
      </c>
      <c r="E43" s="33" t="n">
        <v>2447.33</v>
      </c>
      <c r="F43" s="41" t="n">
        <v>0.55</v>
      </c>
      <c r="G43" s="120"/>
      <c r="H43" s="21" t="s">
        <v>319</v>
      </c>
    </row>
    <row r="44" customFormat="false" ht="15" hidden="false" customHeight="false" outlineLevel="0" collapsed="false">
      <c r="B44" s="25" t="s">
        <v>41</v>
      </c>
      <c r="C44" s="25" t="s">
        <v>31</v>
      </c>
      <c r="D44" s="32" t="n">
        <v>35800</v>
      </c>
      <c r="E44" s="33" t="n">
        <v>2401.46</v>
      </c>
      <c r="F44" s="41" t="n">
        <v>0.54</v>
      </c>
      <c r="G44" s="120"/>
      <c r="H44" s="21" t="s">
        <v>42</v>
      </c>
    </row>
    <row r="45" customFormat="false" ht="15" hidden="false" customHeight="false" outlineLevel="0" collapsed="false">
      <c r="B45" s="25" t="s">
        <v>39</v>
      </c>
      <c r="C45" s="25" t="s">
        <v>20</v>
      </c>
      <c r="D45" s="32" t="n">
        <v>249200</v>
      </c>
      <c r="E45" s="33" t="n">
        <v>2355.44</v>
      </c>
      <c r="F45" s="41" t="n">
        <v>0.52</v>
      </c>
      <c r="G45" s="120"/>
      <c r="H45" s="21" t="s">
        <v>40</v>
      </c>
    </row>
    <row r="46" customFormat="false" ht="15" hidden="false" customHeight="false" outlineLevel="0" collapsed="false">
      <c r="B46" s="25" t="s">
        <v>320</v>
      </c>
      <c r="C46" s="25" t="s">
        <v>141</v>
      </c>
      <c r="D46" s="32" t="n">
        <v>3162000</v>
      </c>
      <c r="E46" s="33" t="n">
        <v>2333.56</v>
      </c>
      <c r="F46" s="41" t="n">
        <v>0.52</v>
      </c>
      <c r="G46" s="120"/>
      <c r="H46" s="21" t="s">
        <v>321</v>
      </c>
    </row>
    <row r="47" customFormat="false" ht="15" hidden="false" customHeight="false" outlineLevel="0" collapsed="false">
      <c r="B47" s="25" t="s">
        <v>322</v>
      </c>
      <c r="C47" s="25" t="s">
        <v>289</v>
      </c>
      <c r="D47" s="32" t="n">
        <v>430500</v>
      </c>
      <c r="E47" s="33" t="n">
        <v>2331.8</v>
      </c>
      <c r="F47" s="41" t="n">
        <v>0.52</v>
      </c>
      <c r="G47" s="120"/>
      <c r="H47" s="21" t="s">
        <v>323</v>
      </c>
    </row>
    <row r="48" customFormat="false" ht="15" hidden="false" customHeight="false" outlineLevel="0" collapsed="false">
      <c r="B48" s="25" t="s">
        <v>324</v>
      </c>
      <c r="C48" s="25" t="s">
        <v>15</v>
      </c>
      <c r="D48" s="32" t="n">
        <v>1393200</v>
      </c>
      <c r="E48" s="33" t="n">
        <v>2240.27</v>
      </c>
      <c r="F48" s="41" t="n">
        <v>0.5</v>
      </c>
      <c r="G48" s="120"/>
      <c r="H48" s="21" t="s">
        <v>325</v>
      </c>
    </row>
    <row r="49" customFormat="false" ht="15" hidden="false" customHeight="false" outlineLevel="0" collapsed="false">
      <c r="B49" s="25" t="s">
        <v>133</v>
      </c>
      <c r="C49" s="25" t="s">
        <v>34</v>
      </c>
      <c r="D49" s="32" t="n">
        <v>70800</v>
      </c>
      <c r="E49" s="33" t="n">
        <v>2116.35</v>
      </c>
      <c r="F49" s="41" t="n">
        <v>0.47</v>
      </c>
      <c r="G49" s="120"/>
      <c r="H49" s="21" t="s">
        <v>134</v>
      </c>
    </row>
    <row r="50" customFormat="false" ht="15" hidden="false" customHeight="false" outlineLevel="0" collapsed="false">
      <c r="B50" s="25" t="s">
        <v>326</v>
      </c>
      <c r="C50" s="25" t="s">
        <v>20</v>
      </c>
      <c r="D50" s="32" t="n">
        <v>52950</v>
      </c>
      <c r="E50" s="33" t="n">
        <v>2087.5</v>
      </c>
      <c r="F50" s="41" t="n">
        <v>0.47</v>
      </c>
      <c r="G50" s="120"/>
      <c r="H50" s="21" t="s">
        <v>327</v>
      </c>
    </row>
    <row r="51" customFormat="false" ht="15" hidden="false" customHeight="false" outlineLevel="0" collapsed="false">
      <c r="B51" s="25" t="s">
        <v>328</v>
      </c>
      <c r="C51" s="25" t="s">
        <v>90</v>
      </c>
      <c r="D51" s="32" t="n">
        <v>300300</v>
      </c>
      <c r="E51" s="33" t="n">
        <v>1999.7</v>
      </c>
      <c r="F51" s="41" t="n">
        <v>0.45</v>
      </c>
      <c r="G51" s="120"/>
      <c r="H51" s="21" t="s">
        <v>329</v>
      </c>
    </row>
    <row r="52" customFormat="false" ht="15" hidden="false" customHeight="false" outlineLevel="0" collapsed="false">
      <c r="B52" s="25" t="s">
        <v>111</v>
      </c>
      <c r="C52" s="25" t="s">
        <v>112</v>
      </c>
      <c r="D52" s="32" t="n">
        <v>162600</v>
      </c>
      <c r="E52" s="33" t="n">
        <v>1936.81</v>
      </c>
      <c r="F52" s="41" t="n">
        <v>0.43</v>
      </c>
      <c r="G52" s="120"/>
      <c r="H52" s="21" t="s">
        <v>113</v>
      </c>
    </row>
    <row r="53" customFormat="false" ht="15" hidden="false" customHeight="false" outlineLevel="0" collapsed="false">
      <c r="B53" s="25" t="s">
        <v>30</v>
      </c>
      <c r="C53" s="25" t="s">
        <v>31</v>
      </c>
      <c r="D53" s="32" t="n">
        <v>176800</v>
      </c>
      <c r="E53" s="33" t="n">
        <v>1708.33</v>
      </c>
      <c r="F53" s="41" t="n">
        <v>0.38</v>
      </c>
      <c r="G53" s="120"/>
      <c r="H53" s="21" t="s">
        <v>32</v>
      </c>
    </row>
    <row r="54" customFormat="false" ht="15" hidden="false" customHeight="false" outlineLevel="0" collapsed="false">
      <c r="B54" s="25" t="s">
        <v>330</v>
      </c>
      <c r="C54" s="25" t="s">
        <v>31</v>
      </c>
      <c r="D54" s="32" t="n">
        <v>113525</v>
      </c>
      <c r="E54" s="33" t="n">
        <v>1670.18</v>
      </c>
      <c r="F54" s="41" t="n">
        <v>0.37</v>
      </c>
      <c r="G54" s="120"/>
      <c r="H54" s="21" t="s">
        <v>331</v>
      </c>
    </row>
    <row r="55" customFormat="false" ht="15" hidden="false" customHeight="false" outlineLevel="0" collapsed="false">
      <c r="B55" s="25" t="s">
        <v>332</v>
      </c>
      <c r="C55" s="25" t="s">
        <v>129</v>
      </c>
      <c r="D55" s="32" t="n">
        <v>2310000</v>
      </c>
      <c r="E55" s="33" t="n">
        <v>1641.26</v>
      </c>
      <c r="F55" s="41" t="n">
        <v>0.37</v>
      </c>
      <c r="G55" s="120"/>
      <c r="H55" s="21" t="s">
        <v>333</v>
      </c>
    </row>
    <row r="56" customFormat="false" ht="15" hidden="false" customHeight="false" outlineLevel="0" collapsed="false">
      <c r="B56" s="25" t="s">
        <v>334</v>
      </c>
      <c r="C56" s="25" t="s">
        <v>294</v>
      </c>
      <c r="D56" s="32" t="n">
        <v>124000</v>
      </c>
      <c r="E56" s="33" t="n">
        <v>1632.21</v>
      </c>
      <c r="F56" s="41" t="n">
        <v>0.36</v>
      </c>
      <c r="G56" s="120"/>
      <c r="H56" s="21" t="s">
        <v>335</v>
      </c>
    </row>
    <row r="57" customFormat="false" ht="15" hidden="false" customHeight="false" outlineLevel="0" collapsed="false">
      <c r="B57" s="25" t="s">
        <v>336</v>
      </c>
      <c r="C57" s="25" t="s">
        <v>34</v>
      </c>
      <c r="D57" s="32" t="n">
        <v>162500</v>
      </c>
      <c r="E57" s="33" t="n">
        <v>1621.67</v>
      </c>
      <c r="F57" s="41" t="n">
        <v>0.36</v>
      </c>
      <c r="G57" s="120"/>
      <c r="H57" s="21" t="s">
        <v>337</v>
      </c>
    </row>
    <row r="58" customFormat="false" ht="15" hidden="false" customHeight="false" outlineLevel="0" collapsed="false">
      <c r="B58" s="25" t="s">
        <v>107</v>
      </c>
      <c r="C58" s="25" t="s">
        <v>37</v>
      </c>
      <c r="D58" s="32" t="n">
        <v>920000</v>
      </c>
      <c r="E58" s="33" t="n">
        <v>1499.6</v>
      </c>
      <c r="F58" s="41" t="n">
        <v>0.33</v>
      </c>
      <c r="G58" s="120"/>
      <c r="H58" s="21" t="s">
        <v>108</v>
      </c>
    </row>
    <row r="59" customFormat="false" ht="15" hidden="false" customHeight="false" outlineLevel="0" collapsed="false">
      <c r="B59" s="25" t="s">
        <v>140</v>
      </c>
      <c r="C59" s="25" t="s">
        <v>141</v>
      </c>
      <c r="D59" s="32" t="n">
        <v>374100</v>
      </c>
      <c r="E59" s="33" t="n">
        <v>1474.89</v>
      </c>
      <c r="F59" s="41" t="n">
        <v>0.33</v>
      </c>
      <c r="G59" s="120"/>
      <c r="H59" s="21" t="s">
        <v>142</v>
      </c>
    </row>
    <row r="60" customFormat="false" ht="15" hidden="false" customHeight="false" outlineLevel="0" collapsed="false">
      <c r="B60" s="25" t="s">
        <v>338</v>
      </c>
      <c r="C60" s="25" t="s">
        <v>339</v>
      </c>
      <c r="D60" s="32" t="n">
        <v>1760</v>
      </c>
      <c r="E60" s="33" t="n">
        <v>1472.09</v>
      </c>
      <c r="F60" s="41" t="n">
        <v>0.33</v>
      </c>
      <c r="G60" s="120"/>
      <c r="H60" s="21" t="s">
        <v>340</v>
      </c>
    </row>
    <row r="61" customFormat="false" ht="15" hidden="false" customHeight="false" outlineLevel="0" collapsed="false">
      <c r="B61" s="25" t="s">
        <v>341</v>
      </c>
      <c r="C61" s="25" t="s">
        <v>34</v>
      </c>
      <c r="D61" s="32" t="n">
        <v>118150</v>
      </c>
      <c r="E61" s="33" t="n">
        <v>1440.84</v>
      </c>
      <c r="F61" s="41" t="n">
        <v>0.32</v>
      </c>
      <c r="G61" s="120"/>
      <c r="H61" s="21" t="s">
        <v>342</v>
      </c>
    </row>
    <row r="62" customFormat="false" ht="15" hidden="false" customHeight="false" outlineLevel="0" collapsed="false">
      <c r="B62" s="25" t="s">
        <v>343</v>
      </c>
      <c r="C62" s="25" t="s">
        <v>83</v>
      </c>
      <c r="D62" s="32" t="n">
        <v>197000</v>
      </c>
      <c r="E62" s="33" t="n">
        <v>1386.58</v>
      </c>
      <c r="F62" s="41" t="n">
        <v>0.31</v>
      </c>
      <c r="G62" s="120"/>
      <c r="H62" s="21" t="s">
        <v>344</v>
      </c>
    </row>
    <row r="63" customFormat="false" ht="15" hidden="false" customHeight="false" outlineLevel="0" collapsed="false">
      <c r="B63" s="25" t="s">
        <v>345</v>
      </c>
      <c r="C63" s="25" t="s">
        <v>286</v>
      </c>
      <c r="D63" s="32" t="n">
        <v>1185600</v>
      </c>
      <c r="E63" s="33" t="n">
        <v>1310.09</v>
      </c>
      <c r="F63" s="41" t="n">
        <v>0.29</v>
      </c>
      <c r="G63" s="120"/>
      <c r="H63" s="21" t="s">
        <v>346</v>
      </c>
    </row>
    <row r="64" customFormat="false" ht="15" hidden="false" customHeight="false" outlineLevel="0" collapsed="false">
      <c r="B64" s="25" t="s">
        <v>347</v>
      </c>
      <c r="C64" s="25" t="s">
        <v>44</v>
      </c>
      <c r="D64" s="32" t="n">
        <v>55500</v>
      </c>
      <c r="E64" s="33" t="n">
        <v>1298.73</v>
      </c>
      <c r="F64" s="41" t="n">
        <v>0.29</v>
      </c>
      <c r="G64" s="120"/>
      <c r="H64" s="21" t="s">
        <v>348</v>
      </c>
    </row>
    <row r="65" customFormat="false" ht="15" hidden="false" customHeight="false" outlineLevel="0" collapsed="false">
      <c r="B65" s="25" t="s">
        <v>349</v>
      </c>
      <c r="C65" s="25" t="s">
        <v>112</v>
      </c>
      <c r="D65" s="32" t="n">
        <v>522000</v>
      </c>
      <c r="E65" s="33" t="n">
        <v>1260.37</v>
      </c>
      <c r="F65" s="41" t="n">
        <v>0.28</v>
      </c>
      <c r="G65" s="120"/>
      <c r="H65" s="21" t="s">
        <v>350</v>
      </c>
    </row>
    <row r="66" customFormat="false" ht="15" hidden="false" customHeight="false" outlineLevel="0" collapsed="false">
      <c r="B66" s="25" t="s">
        <v>351</v>
      </c>
      <c r="C66" s="25" t="s">
        <v>34</v>
      </c>
      <c r="D66" s="32" t="n">
        <v>45250</v>
      </c>
      <c r="E66" s="33" t="n">
        <v>1240.46</v>
      </c>
      <c r="F66" s="41" t="n">
        <v>0.28</v>
      </c>
      <c r="G66" s="120"/>
      <c r="H66" s="21" t="s">
        <v>352</v>
      </c>
    </row>
    <row r="67" customFormat="false" ht="15" hidden="false" customHeight="false" outlineLevel="0" collapsed="false">
      <c r="B67" s="25" t="s">
        <v>92</v>
      </c>
      <c r="C67" s="25" t="s">
        <v>44</v>
      </c>
      <c r="D67" s="32" t="n">
        <v>6750</v>
      </c>
      <c r="E67" s="33" t="n">
        <v>1194.45</v>
      </c>
      <c r="F67" s="41" t="n">
        <v>0.27</v>
      </c>
      <c r="G67" s="120"/>
      <c r="H67" s="21" t="s">
        <v>93</v>
      </c>
    </row>
    <row r="68" customFormat="false" ht="15" hidden="false" customHeight="false" outlineLevel="0" collapsed="false">
      <c r="B68" s="25" t="s">
        <v>353</v>
      </c>
      <c r="C68" s="25" t="s">
        <v>294</v>
      </c>
      <c r="D68" s="32" t="n">
        <v>798000</v>
      </c>
      <c r="E68" s="33" t="n">
        <v>1178.65</v>
      </c>
      <c r="F68" s="41" t="n">
        <v>0.26</v>
      </c>
      <c r="G68" s="120"/>
      <c r="H68" s="21" t="s">
        <v>354</v>
      </c>
    </row>
    <row r="69" customFormat="false" ht="15" hidden="false" customHeight="false" outlineLevel="0" collapsed="false">
      <c r="B69" s="25" t="s">
        <v>355</v>
      </c>
      <c r="C69" s="25" t="s">
        <v>34</v>
      </c>
      <c r="D69" s="32" t="n">
        <v>362700</v>
      </c>
      <c r="E69" s="33" t="n">
        <v>1155.02</v>
      </c>
      <c r="F69" s="41" t="n">
        <v>0.26</v>
      </c>
      <c r="G69" s="120"/>
      <c r="H69" s="21" t="s">
        <v>356</v>
      </c>
    </row>
    <row r="70" customFormat="false" ht="15" hidden="false" customHeight="false" outlineLevel="0" collapsed="false">
      <c r="B70" s="25" t="s">
        <v>357</v>
      </c>
      <c r="C70" s="25" t="s">
        <v>20</v>
      </c>
      <c r="D70" s="32" t="n">
        <v>31875</v>
      </c>
      <c r="E70" s="33" t="n">
        <v>1125</v>
      </c>
      <c r="F70" s="41" t="n">
        <v>0.25</v>
      </c>
      <c r="G70" s="120"/>
      <c r="H70" s="21" t="s">
        <v>358</v>
      </c>
    </row>
    <row r="71" customFormat="false" ht="15" hidden="false" customHeight="false" outlineLevel="0" collapsed="false">
      <c r="B71" s="25" t="s">
        <v>359</v>
      </c>
      <c r="C71" s="25" t="s">
        <v>15</v>
      </c>
      <c r="D71" s="32" t="n">
        <v>1170000</v>
      </c>
      <c r="E71" s="33" t="n">
        <v>1020.83</v>
      </c>
      <c r="F71" s="41" t="n">
        <v>0.23</v>
      </c>
      <c r="G71" s="120"/>
      <c r="H71" s="21" t="s">
        <v>360</v>
      </c>
    </row>
    <row r="72" customFormat="false" ht="15" hidden="false" customHeight="false" outlineLevel="0" collapsed="false">
      <c r="B72" s="25" t="s">
        <v>109</v>
      </c>
      <c r="C72" s="25" t="s">
        <v>52</v>
      </c>
      <c r="D72" s="32" t="n">
        <v>14100</v>
      </c>
      <c r="E72" s="33" t="n">
        <v>999.17</v>
      </c>
      <c r="F72" s="41" t="n">
        <v>0.22</v>
      </c>
      <c r="G72" s="120"/>
      <c r="H72" s="21" t="s">
        <v>110</v>
      </c>
    </row>
    <row r="73" customFormat="false" ht="15" hidden="false" customHeight="false" outlineLevel="0" collapsed="false">
      <c r="B73" s="25" t="s">
        <v>361</v>
      </c>
      <c r="C73" s="25" t="s">
        <v>112</v>
      </c>
      <c r="D73" s="32" t="n">
        <v>585600</v>
      </c>
      <c r="E73" s="33" t="n">
        <v>936.67</v>
      </c>
      <c r="F73" s="41" t="n">
        <v>0.21</v>
      </c>
      <c r="G73" s="120"/>
      <c r="H73" s="21" t="s">
        <v>362</v>
      </c>
    </row>
    <row r="74" customFormat="false" ht="15" hidden="false" customHeight="false" outlineLevel="0" collapsed="false">
      <c r="B74" s="25" t="s">
        <v>363</v>
      </c>
      <c r="C74" s="25" t="s">
        <v>44</v>
      </c>
      <c r="D74" s="32" t="n">
        <v>176000</v>
      </c>
      <c r="E74" s="33" t="n">
        <v>836.35</v>
      </c>
      <c r="F74" s="41" t="n">
        <v>0.19</v>
      </c>
      <c r="G74" s="120"/>
      <c r="H74" s="21" t="s">
        <v>364</v>
      </c>
    </row>
    <row r="75" customFormat="false" ht="15" hidden="false" customHeight="false" outlineLevel="0" collapsed="false">
      <c r="B75" s="25" t="s">
        <v>365</v>
      </c>
      <c r="C75" s="25" t="s">
        <v>68</v>
      </c>
      <c r="D75" s="32" t="n">
        <v>104400</v>
      </c>
      <c r="E75" s="33" t="n">
        <v>821.52</v>
      </c>
      <c r="F75" s="41" t="n">
        <v>0.18</v>
      </c>
      <c r="G75" s="120"/>
      <c r="H75" s="21" t="s">
        <v>366</v>
      </c>
    </row>
    <row r="76" customFormat="false" ht="15" hidden="false" customHeight="false" outlineLevel="0" collapsed="false">
      <c r="B76" s="25" t="s">
        <v>367</v>
      </c>
      <c r="C76" s="25" t="s">
        <v>83</v>
      </c>
      <c r="D76" s="32" t="n">
        <v>46000</v>
      </c>
      <c r="E76" s="33" t="n">
        <v>821.28</v>
      </c>
      <c r="F76" s="41" t="n">
        <v>0.18</v>
      </c>
      <c r="G76" s="120"/>
      <c r="H76" s="21" t="s">
        <v>368</v>
      </c>
    </row>
    <row r="77" customFormat="false" ht="15" hidden="false" customHeight="false" outlineLevel="0" collapsed="false">
      <c r="B77" s="25" t="s">
        <v>98</v>
      </c>
      <c r="C77" s="25" t="s">
        <v>99</v>
      </c>
      <c r="D77" s="32" t="n">
        <v>117225</v>
      </c>
      <c r="E77" s="33" t="n">
        <v>801.7</v>
      </c>
      <c r="F77" s="41" t="n">
        <v>0.18</v>
      </c>
      <c r="G77" s="120"/>
      <c r="H77" s="21" t="s">
        <v>100</v>
      </c>
    </row>
    <row r="78" customFormat="false" ht="15" hidden="false" customHeight="false" outlineLevel="0" collapsed="false">
      <c r="B78" s="25" t="s">
        <v>101</v>
      </c>
      <c r="C78" s="25" t="s">
        <v>47</v>
      </c>
      <c r="D78" s="32" t="n">
        <v>2610</v>
      </c>
      <c r="E78" s="33" t="n">
        <v>800.37</v>
      </c>
      <c r="F78" s="41" t="n">
        <v>0.18</v>
      </c>
      <c r="G78" s="120"/>
      <c r="H78" s="21" t="s">
        <v>102</v>
      </c>
    </row>
    <row r="79" customFormat="false" ht="15" hidden="false" customHeight="false" outlineLevel="0" collapsed="false">
      <c r="B79" s="25" t="s">
        <v>369</v>
      </c>
      <c r="C79" s="25" t="s">
        <v>83</v>
      </c>
      <c r="D79" s="32" t="n">
        <v>12250</v>
      </c>
      <c r="E79" s="33" t="n">
        <v>797.86</v>
      </c>
      <c r="F79" s="41" t="n">
        <v>0.18</v>
      </c>
      <c r="G79" s="120"/>
      <c r="H79" s="21" t="s">
        <v>370</v>
      </c>
    </row>
    <row r="80" customFormat="false" ht="15" hidden="false" customHeight="false" outlineLevel="0" collapsed="false">
      <c r="B80" s="25" t="s">
        <v>371</v>
      </c>
      <c r="C80" s="25" t="s">
        <v>90</v>
      </c>
      <c r="D80" s="32" t="n">
        <v>6750</v>
      </c>
      <c r="E80" s="33" t="n">
        <v>796.93</v>
      </c>
      <c r="F80" s="41" t="n">
        <v>0.18</v>
      </c>
      <c r="G80" s="120"/>
      <c r="H80" s="21" t="s">
        <v>372</v>
      </c>
    </row>
    <row r="81" customFormat="false" ht="15" hidden="false" customHeight="false" outlineLevel="0" collapsed="false">
      <c r="B81" s="25" t="s">
        <v>373</v>
      </c>
      <c r="C81" s="25" t="s">
        <v>339</v>
      </c>
      <c r="D81" s="32" t="n">
        <v>107000</v>
      </c>
      <c r="E81" s="33" t="n">
        <v>792.92</v>
      </c>
      <c r="F81" s="41" t="n">
        <v>0.18</v>
      </c>
      <c r="G81" s="120"/>
      <c r="H81" s="21" t="s">
        <v>374</v>
      </c>
    </row>
    <row r="82" customFormat="false" ht="15" hidden="false" customHeight="false" outlineLevel="0" collapsed="false">
      <c r="B82" s="25" t="s">
        <v>375</v>
      </c>
      <c r="C82" s="25" t="s">
        <v>339</v>
      </c>
      <c r="D82" s="32" t="n">
        <v>381600</v>
      </c>
      <c r="E82" s="33" t="n">
        <v>730</v>
      </c>
      <c r="F82" s="41" t="n">
        <v>0.16</v>
      </c>
      <c r="G82" s="120"/>
      <c r="H82" s="21" t="s">
        <v>376</v>
      </c>
    </row>
    <row r="83" customFormat="false" ht="15" hidden="false" customHeight="false" outlineLevel="0" collapsed="false">
      <c r="B83" s="25" t="s">
        <v>377</v>
      </c>
      <c r="C83" s="25" t="s">
        <v>90</v>
      </c>
      <c r="D83" s="32" t="n">
        <v>76700</v>
      </c>
      <c r="E83" s="33" t="n">
        <v>715.69</v>
      </c>
      <c r="F83" s="41" t="n">
        <v>0.16</v>
      </c>
      <c r="G83" s="120"/>
      <c r="H83" s="21" t="s">
        <v>378</v>
      </c>
    </row>
    <row r="84" customFormat="false" ht="15" hidden="false" customHeight="false" outlineLevel="0" collapsed="false">
      <c r="B84" s="25" t="s">
        <v>379</v>
      </c>
      <c r="C84" s="25" t="s">
        <v>58</v>
      </c>
      <c r="D84" s="32" t="n">
        <v>231000</v>
      </c>
      <c r="E84" s="33" t="n">
        <v>666.32</v>
      </c>
      <c r="F84" s="41" t="n">
        <v>0.15</v>
      </c>
      <c r="G84" s="120"/>
      <c r="H84" s="21" t="s">
        <v>380</v>
      </c>
    </row>
    <row r="85" customFormat="false" ht="15" hidden="false" customHeight="false" outlineLevel="0" collapsed="false">
      <c r="B85" s="25" t="s">
        <v>381</v>
      </c>
      <c r="C85" s="25" t="s">
        <v>31</v>
      </c>
      <c r="D85" s="32" t="n">
        <v>32000</v>
      </c>
      <c r="E85" s="33" t="n">
        <v>635.54</v>
      </c>
      <c r="F85" s="41" t="n">
        <v>0.14</v>
      </c>
      <c r="G85" s="120"/>
      <c r="H85" s="21" t="s">
        <v>382</v>
      </c>
    </row>
    <row r="86" customFormat="false" ht="15" hidden="false" customHeight="false" outlineLevel="0" collapsed="false">
      <c r="B86" s="25" t="s">
        <v>383</v>
      </c>
      <c r="C86" s="25" t="s">
        <v>34</v>
      </c>
      <c r="D86" s="32" t="n">
        <v>58500</v>
      </c>
      <c r="E86" s="33" t="n">
        <v>555.37</v>
      </c>
      <c r="F86" s="41" t="n">
        <v>0.12</v>
      </c>
      <c r="G86" s="120"/>
      <c r="H86" s="21" t="s">
        <v>384</v>
      </c>
    </row>
    <row r="87" customFormat="false" ht="15" hidden="false" customHeight="false" outlineLevel="0" collapsed="false">
      <c r="B87" s="25" t="s">
        <v>385</v>
      </c>
      <c r="C87" s="25" t="s">
        <v>15</v>
      </c>
      <c r="D87" s="32" t="n">
        <v>176400</v>
      </c>
      <c r="E87" s="33" t="n">
        <v>542.25</v>
      </c>
      <c r="F87" s="41" t="n">
        <v>0.12</v>
      </c>
      <c r="G87" s="120"/>
      <c r="H87" s="21" t="s">
        <v>386</v>
      </c>
    </row>
    <row r="88" customFormat="false" ht="15" hidden="false" customHeight="false" outlineLevel="0" collapsed="false">
      <c r="B88" s="25" t="s">
        <v>387</v>
      </c>
      <c r="C88" s="25" t="s">
        <v>37</v>
      </c>
      <c r="D88" s="32" t="n">
        <v>39000</v>
      </c>
      <c r="E88" s="33" t="n">
        <v>511.52</v>
      </c>
      <c r="F88" s="41" t="n">
        <v>0.11</v>
      </c>
      <c r="G88" s="120"/>
      <c r="H88" s="21" t="s">
        <v>388</v>
      </c>
    </row>
    <row r="89" customFormat="false" ht="15" hidden="false" customHeight="false" outlineLevel="0" collapsed="false">
      <c r="B89" s="25" t="s">
        <v>77</v>
      </c>
      <c r="C89" s="25" t="s">
        <v>31</v>
      </c>
      <c r="D89" s="32" t="n">
        <v>1850</v>
      </c>
      <c r="E89" s="33" t="n">
        <v>510.19</v>
      </c>
      <c r="F89" s="41" t="n">
        <v>0.11</v>
      </c>
      <c r="G89" s="120"/>
      <c r="H89" s="21" t="s">
        <v>78</v>
      </c>
    </row>
    <row r="90" customFormat="false" ht="15" hidden="false" customHeight="false" outlineLevel="0" collapsed="false">
      <c r="B90" s="25" t="s">
        <v>389</v>
      </c>
      <c r="C90" s="25" t="s">
        <v>34</v>
      </c>
      <c r="D90" s="32" t="n">
        <v>126500</v>
      </c>
      <c r="E90" s="33" t="n">
        <v>491.07</v>
      </c>
      <c r="F90" s="41" t="n">
        <v>0.11</v>
      </c>
      <c r="G90" s="120"/>
      <c r="H90" s="21" t="s">
        <v>390</v>
      </c>
    </row>
    <row r="91" customFormat="false" ht="15" hidden="false" customHeight="false" outlineLevel="0" collapsed="false">
      <c r="B91" s="25" t="s">
        <v>89</v>
      </c>
      <c r="C91" s="25" t="s">
        <v>90</v>
      </c>
      <c r="D91" s="32" t="n">
        <v>29750</v>
      </c>
      <c r="E91" s="33" t="n">
        <v>437.89</v>
      </c>
      <c r="F91" s="41" t="n">
        <v>0.1</v>
      </c>
      <c r="G91" s="120"/>
      <c r="H91" s="21" t="s">
        <v>91</v>
      </c>
    </row>
    <row r="92" customFormat="false" ht="15" hidden="false" customHeight="false" outlineLevel="0" collapsed="false">
      <c r="B92" s="25" t="s">
        <v>391</v>
      </c>
      <c r="C92" s="25" t="s">
        <v>34</v>
      </c>
      <c r="D92" s="32" t="n">
        <v>45100</v>
      </c>
      <c r="E92" s="33" t="n">
        <v>428.95</v>
      </c>
      <c r="F92" s="41" t="n">
        <v>0.1</v>
      </c>
      <c r="G92" s="120"/>
      <c r="H92" s="21" t="s">
        <v>392</v>
      </c>
    </row>
    <row r="93" customFormat="false" ht="15" hidden="false" customHeight="false" outlineLevel="0" collapsed="false">
      <c r="B93" s="25" t="s">
        <v>393</v>
      </c>
      <c r="C93" s="25" t="s">
        <v>68</v>
      </c>
      <c r="D93" s="32" t="n">
        <v>63000</v>
      </c>
      <c r="E93" s="33" t="n">
        <v>427.05</v>
      </c>
      <c r="F93" s="41" t="n">
        <v>0.1</v>
      </c>
      <c r="G93" s="120"/>
      <c r="H93" s="21" t="s">
        <v>394</v>
      </c>
    </row>
    <row r="94" customFormat="false" ht="15" hidden="false" customHeight="false" outlineLevel="0" collapsed="false">
      <c r="B94" s="25" t="s">
        <v>395</v>
      </c>
      <c r="C94" s="25" t="s">
        <v>396</v>
      </c>
      <c r="D94" s="32" t="n">
        <v>14200</v>
      </c>
      <c r="E94" s="33" t="n">
        <v>423.47</v>
      </c>
      <c r="F94" s="41" t="n">
        <v>0.09</v>
      </c>
      <c r="G94" s="120"/>
      <c r="H94" s="21" t="s">
        <v>397</v>
      </c>
    </row>
    <row r="95" customFormat="false" ht="15" hidden="false" customHeight="false" outlineLevel="0" collapsed="false">
      <c r="B95" s="25" t="s">
        <v>398</v>
      </c>
      <c r="C95" s="25" t="s">
        <v>20</v>
      </c>
      <c r="D95" s="32" t="n">
        <v>14000</v>
      </c>
      <c r="E95" s="33" t="n">
        <v>379.52</v>
      </c>
      <c r="F95" s="41" t="n">
        <v>0.08</v>
      </c>
      <c r="G95" s="120"/>
      <c r="H95" s="21" t="s">
        <v>399</v>
      </c>
    </row>
    <row r="96" customFormat="false" ht="15" hidden="false" customHeight="false" outlineLevel="0" collapsed="false">
      <c r="B96" s="25" t="s">
        <v>400</v>
      </c>
      <c r="C96" s="25" t="s">
        <v>52</v>
      </c>
      <c r="D96" s="32" t="n">
        <v>12600</v>
      </c>
      <c r="E96" s="33" t="n">
        <v>378.95</v>
      </c>
      <c r="F96" s="41" t="n">
        <v>0.08</v>
      </c>
      <c r="G96" s="120"/>
      <c r="H96" s="21" t="s">
        <v>401</v>
      </c>
    </row>
    <row r="97" customFormat="false" ht="15" hidden="false" customHeight="false" outlineLevel="0" collapsed="false">
      <c r="B97" s="25" t="s">
        <v>402</v>
      </c>
      <c r="C97" s="25" t="s">
        <v>52</v>
      </c>
      <c r="D97" s="32" t="n">
        <v>13300</v>
      </c>
      <c r="E97" s="33" t="n">
        <v>355.93</v>
      </c>
      <c r="F97" s="41" t="n">
        <v>0.08</v>
      </c>
      <c r="G97" s="120"/>
      <c r="H97" s="21" t="s">
        <v>403</v>
      </c>
    </row>
    <row r="98" customFormat="false" ht="15" hidden="false" customHeight="false" outlineLevel="0" collapsed="false">
      <c r="B98" s="25" t="s">
        <v>404</v>
      </c>
      <c r="C98" s="25" t="s">
        <v>112</v>
      </c>
      <c r="D98" s="32" t="n">
        <v>63250</v>
      </c>
      <c r="E98" s="33" t="n">
        <v>334.5</v>
      </c>
      <c r="F98" s="41" t="n">
        <v>0.07</v>
      </c>
      <c r="G98" s="120"/>
      <c r="H98" s="21" t="s">
        <v>405</v>
      </c>
    </row>
    <row r="99" customFormat="false" ht="15" hidden="false" customHeight="false" outlineLevel="0" collapsed="false">
      <c r="B99" s="25" t="s">
        <v>406</v>
      </c>
      <c r="C99" s="25" t="s">
        <v>286</v>
      </c>
      <c r="D99" s="32" t="n">
        <v>120000</v>
      </c>
      <c r="E99" s="33" t="n">
        <v>270.78</v>
      </c>
      <c r="F99" s="41" t="n">
        <v>0.06</v>
      </c>
      <c r="G99" s="120"/>
      <c r="H99" s="21" t="s">
        <v>407</v>
      </c>
    </row>
    <row r="100" customFormat="false" ht="15" hidden="false" customHeight="false" outlineLevel="0" collapsed="false">
      <c r="B100" s="25" t="s">
        <v>408</v>
      </c>
      <c r="C100" s="25" t="s">
        <v>37</v>
      </c>
      <c r="D100" s="32" t="n">
        <v>217000</v>
      </c>
      <c r="E100" s="33" t="n">
        <v>261.05</v>
      </c>
      <c r="F100" s="41" t="n">
        <v>0.06</v>
      </c>
      <c r="G100" s="120"/>
      <c r="H100" s="21" t="s">
        <v>409</v>
      </c>
    </row>
    <row r="101" customFormat="false" ht="15" hidden="false" customHeight="false" outlineLevel="0" collapsed="false">
      <c r="B101" s="25" t="s">
        <v>410</v>
      </c>
      <c r="C101" s="25" t="s">
        <v>15</v>
      </c>
      <c r="D101" s="32" t="n">
        <v>124000</v>
      </c>
      <c r="E101" s="33" t="n">
        <v>213.71</v>
      </c>
      <c r="F101" s="41" t="n">
        <v>0.05</v>
      </c>
      <c r="G101" s="120"/>
      <c r="H101" s="21" t="s">
        <v>411</v>
      </c>
    </row>
    <row r="102" customFormat="false" ht="15" hidden="false" customHeight="false" outlineLevel="0" collapsed="false">
      <c r="B102" s="25" t="s">
        <v>412</v>
      </c>
      <c r="C102" s="25" t="s">
        <v>52</v>
      </c>
      <c r="D102" s="32" t="n">
        <v>18150</v>
      </c>
      <c r="E102" s="33" t="n">
        <v>212.68</v>
      </c>
      <c r="F102" s="41" t="n">
        <v>0.05</v>
      </c>
      <c r="G102" s="120"/>
      <c r="H102" s="21" t="s">
        <v>413</v>
      </c>
    </row>
    <row r="103" customFormat="false" ht="15" hidden="false" customHeight="false" outlineLevel="0" collapsed="false">
      <c r="B103" s="25" t="s">
        <v>414</v>
      </c>
      <c r="C103" s="25" t="s">
        <v>55</v>
      </c>
      <c r="D103" s="32" t="n">
        <v>29700</v>
      </c>
      <c r="E103" s="33" t="n">
        <v>211.14</v>
      </c>
      <c r="F103" s="41" t="n">
        <v>0.05</v>
      </c>
      <c r="G103" s="120"/>
      <c r="H103" s="21" t="s">
        <v>415</v>
      </c>
    </row>
    <row r="104" customFormat="false" ht="15" hidden="false" customHeight="false" outlineLevel="0" collapsed="false">
      <c r="B104" s="25" t="s">
        <v>60</v>
      </c>
      <c r="C104" s="25" t="s">
        <v>20</v>
      </c>
      <c r="D104" s="32" t="n">
        <v>6600</v>
      </c>
      <c r="E104" s="33" t="n">
        <v>208.5</v>
      </c>
      <c r="F104" s="41" t="n">
        <v>0.05</v>
      </c>
      <c r="G104" s="120"/>
      <c r="H104" s="21" t="s">
        <v>61</v>
      </c>
    </row>
    <row r="105" customFormat="false" ht="15" hidden="false" customHeight="false" outlineLevel="0" collapsed="false">
      <c r="B105" s="25" t="s">
        <v>416</v>
      </c>
      <c r="C105" s="25" t="s">
        <v>37</v>
      </c>
      <c r="D105" s="32" t="n">
        <v>138000</v>
      </c>
      <c r="E105" s="33" t="n">
        <v>201.34</v>
      </c>
      <c r="F105" s="41" t="n">
        <v>0.04</v>
      </c>
      <c r="G105" s="120"/>
      <c r="H105" s="21" t="s">
        <v>417</v>
      </c>
    </row>
    <row r="106" customFormat="false" ht="15" hidden="false" customHeight="false" outlineLevel="0" collapsed="false">
      <c r="B106" s="25" t="s">
        <v>418</v>
      </c>
      <c r="C106" s="25" t="s">
        <v>34</v>
      </c>
      <c r="D106" s="32" t="n">
        <v>3625</v>
      </c>
      <c r="E106" s="33" t="n">
        <v>186.18</v>
      </c>
      <c r="F106" s="41" t="n">
        <v>0.04</v>
      </c>
      <c r="G106" s="120"/>
      <c r="H106" s="21" t="s">
        <v>419</v>
      </c>
    </row>
    <row r="107" customFormat="false" ht="15" hidden="false" customHeight="false" outlineLevel="0" collapsed="false">
      <c r="B107" s="25" t="s">
        <v>420</v>
      </c>
      <c r="C107" s="25" t="s">
        <v>339</v>
      </c>
      <c r="D107" s="32" t="n">
        <v>80000</v>
      </c>
      <c r="E107" s="33" t="n">
        <v>177.64</v>
      </c>
      <c r="F107" s="41" t="n">
        <v>0.04</v>
      </c>
      <c r="G107" s="120"/>
      <c r="H107" s="21" t="s">
        <v>421</v>
      </c>
    </row>
    <row r="108" customFormat="false" ht="15" hidden="false" customHeight="false" outlineLevel="0" collapsed="false">
      <c r="B108" s="25" t="s">
        <v>422</v>
      </c>
      <c r="C108" s="25" t="s">
        <v>52</v>
      </c>
      <c r="D108" s="32" t="n">
        <v>3500</v>
      </c>
      <c r="E108" s="33" t="n">
        <v>146.75</v>
      </c>
      <c r="F108" s="41" t="n">
        <v>0.03</v>
      </c>
      <c r="G108" s="120"/>
      <c r="H108" s="21" t="s">
        <v>423</v>
      </c>
    </row>
    <row r="109" customFormat="false" ht="15" hidden="false" customHeight="false" outlineLevel="0" collapsed="false">
      <c r="B109" s="25" t="s">
        <v>424</v>
      </c>
      <c r="C109" s="25" t="s">
        <v>52</v>
      </c>
      <c r="D109" s="32" t="n">
        <v>112500</v>
      </c>
      <c r="E109" s="33" t="n">
        <v>138.88</v>
      </c>
      <c r="F109" s="41" t="n">
        <v>0.03</v>
      </c>
      <c r="G109" s="120"/>
      <c r="H109" s="21" t="s">
        <v>425</v>
      </c>
    </row>
    <row r="110" customFormat="false" ht="15" hidden="false" customHeight="false" outlineLevel="0" collapsed="false">
      <c r="B110" s="25" t="s">
        <v>426</v>
      </c>
      <c r="C110" s="25" t="s">
        <v>37</v>
      </c>
      <c r="D110" s="32" t="n">
        <v>2125</v>
      </c>
      <c r="E110" s="33" t="n">
        <v>119.59</v>
      </c>
      <c r="F110" s="41" t="n">
        <v>0.03</v>
      </c>
      <c r="G110" s="120"/>
      <c r="H110" s="21" t="s">
        <v>427</v>
      </c>
    </row>
    <row r="111" customFormat="false" ht="15" hidden="false" customHeight="false" outlineLevel="0" collapsed="false">
      <c r="B111" s="25" t="s">
        <v>428</v>
      </c>
      <c r="C111" s="25" t="s">
        <v>23</v>
      </c>
      <c r="D111" s="32" t="n">
        <v>40500</v>
      </c>
      <c r="E111" s="33" t="n">
        <v>113.28</v>
      </c>
      <c r="F111" s="41" t="n">
        <v>0.03</v>
      </c>
      <c r="G111" s="120"/>
      <c r="H111" s="21" t="s">
        <v>429</v>
      </c>
    </row>
    <row r="112" customFormat="false" ht="15" hidden="false" customHeight="false" outlineLevel="0" collapsed="false">
      <c r="B112" s="25" t="s">
        <v>430</v>
      </c>
      <c r="C112" s="25" t="s">
        <v>37</v>
      </c>
      <c r="D112" s="32" t="n">
        <v>22000</v>
      </c>
      <c r="E112" s="33" t="n">
        <v>102.58</v>
      </c>
      <c r="F112" s="41" t="n">
        <v>0.02</v>
      </c>
      <c r="G112" s="120"/>
      <c r="H112" s="21" t="s">
        <v>431</v>
      </c>
    </row>
    <row r="113" customFormat="false" ht="15" hidden="false" customHeight="false" outlineLevel="0" collapsed="false">
      <c r="B113" s="25" t="s">
        <v>432</v>
      </c>
      <c r="C113" s="25" t="s">
        <v>124</v>
      </c>
      <c r="D113" s="32" t="n">
        <v>3250</v>
      </c>
      <c r="E113" s="33" t="n">
        <v>96.07</v>
      </c>
      <c r="F113" s="41" t="n">
        <v>0.02</v>
      </c>
      <c r="G113" s="120"/>
      <c r="H113" s="21" t="s">
        <v>433</v>
      </c>
    </row>
    <row r="114" customFormat="false" ht="15" hidden="false" customHeight="false" outlineLevel="0" collapsed="false">
      <c r="B114" s="25" t="s">
        <v>434</v>
      </c>
      <c r="C114" s="25" t="s">
        <v>37</v>
      </c>
      <c r="D114" s="32" t="n">
        <v>40300</v>
      </c>
      <c r="E114" s="33" t="n">
        <v>90.25</v>
      </c>
      <c r="F114" s="41" t="n">
        <v>0.02</v>
      </c>
      <c r="G114" s="120"/>
      <c r="H114" s="21" t="s">
        <v>435</v>
      </c>
    </row>
    <row r="115" customFormat="false" ht="15" hidden="false" customHeight="false" outlineLevel="0" collapsed="false">
      <c r="B115" s="25" t="s">
        <v>436</v>
      </c>
      <c r="C115" s="25" t="s">
        <v>437</v>
      </c>
      <c r="D115" s="32" t="n">
        <v>77000</v>
      </c>
      <c r="E115" s="33" t="n">
        <v>87.51</v>
      </c>
      <c r="F115" s="41" t="n">
        <v>0.02</v>
      </c>
      <c r="G115" s="120"/>
      <c r="H115" s="21" t="s">
        <v>438</v>
      </c>
    </row>
    <row r="116" customFormat="false" ht="15" hidden="false" customHeight="false" outlineLevel="0" collapsed="false">
      <c r="B116" s="25" t="s">
        <v>74</v>
      </c>
      <c r="C116" s="25" t="s">
        <v>75</v>
      </c>
      <c r="D116" s="32" t="n">
        <v>3250</v>
      </c>
      <c r="E116" s="33" t="n">
        <v>84.99</v>
      </c>
      <c r="F116" s="41" t="n">
        <v>0.02</v>
      </c>
      <c r="G116" s="120"/>
      <c r="H116" s="21" t="s">
        <v>76</v>
      </c>
    </row>
    <row r="117" customFormat="false" ht="15" hidden="false" customHeight="false" outlineLevel="0" collapsed="false">
      <c r="B117" s="25" t="s">
        <v>439</v>
      </c>
      <c r="C117" s="25" t="s">
        <v>129</v>
      </c>
      <c r="D117" s="32" t="n">
        <v>3575</v>
      </c>
      <c r="E117" s="33" t="n">
        <v>74.59</v>
      </c>
      <c r="F117" s="41" t="n">
        <v>0.02</v>
      </c>
      <c r="G117" s="120"/>
      <c r="H117" s="21" t="s">
        <v>440</v>
      </c>
    </row>
    <row r="118" customFormat="false" ht="15" hidden="false" customHeight="false" outlineLevel="0" collapsed="false">
      <c r="B118" s="25" t="s">
        <v>441</v>
      </c>
      <c r="C118" s="25" t="s">
        <v>112</v>
      </c>
      <c r="D118" s="32" t="n">
        <v>11250</v>
      </c>
      <c r="E118" s="33" t="n">
        <v>60.33</v>
      </c>
      <c r="F118" s="41" t="n">
        <v>0.01</v>
      </c>
      <c r="G118" s="120"/>
      <c r="H118" s="21" t="s">
        <v>442</v>
      </c>
    </row>
    <row r="119" customFormat="false" ht="15" hidden="false" customHeight="false" outlineLevel="0" collapsed="false">
      <c r="B119" s="25" t="s">
        <v>443</v>
      </c>
      <c r="C119" s="25" t="s">
        <v>444</v>
      </c>
      <c r="D119" s="32" t="n">
        <v>22400</v>
      </c>
      <c r="E119" s="33" t="n">
        <v>54.28</v>
      </c>
      <c r="F119" s="41" t="n">
        <v>0.01</v>
      </c>
      <c r="G119" s="120"/>
      <c r="H119" s="21" t="s">
        <v>445</v>
      </c>
    </row>
    <row r="120" customFormat="false" ht="15" hidden="false" customHeight="false" outlineLevel="0" collapsed="false">
      <c r="B120" s="25" t="s">
        <v>57</v>
      </c>
      <c r="C120" s="25" t="s">
        <v>58</v>
      </c>
      <c r="D120" s="32" t="n">
        <v>3250</v>
      </c>
      <c r="E120" s="33" t="n">
        <v>44.52</v>
      </c>
      <c r="F120" s="41" t="n">
        <v>0.01</v>
      </c>
      <c r="G120" s="120"/>
      <c r="H120" s="21" t="s">
        <v>59</v>
      </c>
    </row>
    <row r="121" customFormat="false" ht="15" hidden="false" customHeight="false" outlineLevel="0" collapsed="false">
      <c r="B121" s="25" t="s">
        <v>446</v>
      </c>
      <c r="C121" s="25" t="s">
        <v>396</v>
      </c>
      <c r="D121" s="32" t="n">
        <v>11200</v>
      </c>
      <c r="E121" s="33" t="n">
        <v>41.5</v>
      </c>
      <c r="F121" s="41" t="n">
        <v>0.01</v>
      </c>
      <c r="G121" s="120"/>
      <c r="H121" s="21" t="s">
        <v>447</v>
      </c>
    </row>
    <row r="122" customFormat="false" ht="15" hidden="false" customHeight="false" outlineLevel="0" collapsed="false">
      <c r="B122" s="25" t="s">
        <v>131</v>
      </c>
      <c r="C122" s="25" t="s">
        <v>90</v>
      </c>
      <c r="D122" s="32" t="n">
        <v>3000</v>
      </c>
      <c r="E122" s="33" t="n">
        <v>29.27</v>
      </c>
      <c r="F122" s="41" t="n">
        <v>0.01</v>
      </c>
      <c r="G122" s="120"/>
      <c r="H122" s="21" t="s">
        <v>132</v>
      </c>
    </row>
    <row r="123" customFormat="false" ht="15" hidden="false" customHeight="false" outlineLevel="0" collapsed="false">
      <c r="B123" s="25" t="s">
        <v>72</v>
      </c>
      <c r="C123" s="25" t="s">
        <v>44</v>
      </c>
      <c r="D123" s="32" t="n">
        <v>5000</v>
      </c>
      <c r="E123" s="33" t="n">
        <v>27.02</v>
      </c>
      <c r="F123" s="41" t="n">
        <v>0.01</v>
      </c>
      <c r="G123" s="120"/>
      <c r="H123" s="21" t="s">
        <v>73</v>
      </c>
    </row>
    <row r="124" customFormat="false" ht="15" hidden="false" customHeight="false" outlineLevel="0" collapsed="false">
      <c r="B124" s="25" t="s">
        <v>126</v>
      </c>
      <c r="C124" s="25" t="s">
        <v>15</v>
      </c>
      <c r="D124" s="32" t="n">
        <v>800</v>
      </c>
      <c r="E124" s="33" t="n">
        <v>14.46</v>
      </c>
      <c r="F124" s="121" t="s">
        <v>448</v>
      </c>
      <c r="G124" s="120"/>
      <c r="H124" s="21" t="s">
        <v>127</v>
      </c>
    </row>
    <row r="125" customFormat="false" ht="15" hidden="false" customHeight="false" outlineLevel="0" collapsed="false">
      <c r="B125" s="25" t="s">
        <v>449</v>
      </c>
      <c r="C125" s="25" t="s">
        <v>37</v>
      </c>
      <c r="D125" s="32" t="n">
        <v>800</v>
      </c>
      <c r="E125" s="33" t="n">
        <v>11.44</v>
      </c>
      <c r="F125" s="121" t="s">
        <v>448</v>
      </c>
      <c r="G125" s="120"/>
      <c r="H125" s="21" t="s">
        <v>450</v>
      </c>
    </row>
    <row r="126" customFormat="false" ht="15" hidden="false" customHeight="false" outlineLevel="0" collapsed="false">
      <c r="B126" s="25" t="s">
        <v>103</v>
      </c>
      <c r="C126" s="25" t="s">
        <v>44</v>
      </c>
      <c r="D126" s="32" t="n">
        <v>1350</v>
      </c>
      <c r="E126" s="33" t="n">
        <v>8.96</v>
      </c>
      <c r="F126" s="121" t="s">
        <v>448</v>
      </c>
      <c r="G126" s="120"/>
      <c r="H126" s="21" t="s">
        <v>104</v>
      </c>
    </row>
    <row r="127" customFormat="false" ht="15" hidden="false" customHeight="false" outlineLevel="0" collapsed="false">
      <c r="B127" s="25" t="s">
        <v>451</v>
      </c>
      <c r="C127" s="25" t="s">
        <v>44</v>
      </c>
      <c r="D127" s="32" t="n">
        <v>1100</v>
      </c>
      <c r="E127" s="33" t="n">
        <v>8.86</v>
      </c>
      <c r="F127" s="121" t="s">
        <v>448</v>
      </c>
      <c r="G127" s="120"/>
      <c r="H127" s="21" t="s">
        <v>452</v>
      </c>
    </row>
    <row r="128" customFormat="false" ht="15" hidden="false" customHeight="false" outlineLevel="0" collapsed="false">
      <c r="B128" s="25" t="s">
        <v>453</v>
      </c>
      <c r="C128" s="25" t="s">
        <v>339</v>
      </c>
      <c r="D128" s="32" t="n">
        <v>50</v>
      </c>
      <c r="E128" s="33" t="n">
        <v>7.63</v>
      </c>
      <c r="F128" s="121" t="s">
        <v>448</v>
      </c>
      <c r="G128" s="120"/>
      <c r="H128" s="21" t="s">
        <v>454</v>
      </c>
    </row>
    <row r="129" customFormat="false" ht="15" hidden="false" customHeight="false" outlineLevel="0" collapsed="false">
      <c r="B129" s="25" t="s">
        <v>455</v>
      </c>
      <c r="C129" s="25" t="s">
        <v>83</v>
      </c>
      <c r="D129" s="32" t="n">
        <v>225</v>
      </c>
      <c r="E129" s="33" t="n">
        <v>7.26</v>
      </c>
      <c r="F129" s="121" t="s">
        <v>448</v>
      </c>
      <c r="G129" s="120"/>
      <c r="H129" s="21" t="s">
        <v>456</v>
      </c>
    </row>
    <row r="130" customFormat="false" ht="15" hidden="false" customHeight="false" outlineLevel="0" collapsed="false">
      <c r="B130" s="25" t="s">
        <v>457</v>
      </c>
      <c r="C130" s="25" t="s">
        <v>99</v>
      </c>
      <c r="D130" s="32" t="n">
        <v>325</v>
      </c>
      <c r="E130" s="33" t="n">
        <v>6.19</v>
      </c>
      <c r="F130" s="121" t="s">
        <v>448</v>
      </c>
      <c r="G130" s="120"/>
      <c r="H130" s="21" t="s">
        <v>458</v>
      </c>
    </row>
    <row r="131" customFormat="false" ht="15" hidden="false" customHeight="false" outlineLevel="0" collapsed="false">
      <c r="B131" s="22" t="s">
        <v>143</v>
      </c>
      <c r="C131" s="22"/>
      <c r="D131" s="35"/>
      <c r="E131" s="122" t="n">
        <f aca="false">SUM(E9:E130)</f>
        <v>302767.32</v>
      </c>
      <c r="F131" s="36" t="n">
        <f aca="false">SUM(F9:F130)</f>
        <v>67.47</v>
      </c>
      <c r="G131" s="123"/>
      <c r="H131" s="124"/>
    </row>
    <row r="132" customFormat="false" ht="15" hidden="false" customHeight="false" outlineLevel="0" collapsed="false">
      <c r="B132" s="22" t="s">
        <v>144</v>
      </c>
      <c r="C132" s="22"/>
      <c r="D132" s="35"/>
      <c r="E132" s="125"/>
      <c r="F132" s="37"/>
      <c r="G132" s="123"/>
      <c r="H132" s="124"/>
    </row>
    <row r="133" customFormat="false" ht="15" hidden="false" customHeight="false" outlineLevel="0" collapsed="false">
      <c r="B133" s="22" t="s">
        <v>145</v>
      </c>
      <c r="C133" s="22"/>
      <c r="D133" s="35"/>
      <c r="E133" s="125"/>
      <c r="F133" s="37"/>
      <c r="G133" s="123"/>
      <c r="H133" s="124"/>
    </row>
    <row r="134" customFormat="false" ht="15" hidden="false" customHeight="false" outlineLevel="0" collapsed="false">
      <c r="B134" s="25" t="s">
        <v>156</v>
      </c>
      <c r="C134" s="25" t="s">
        <v>459</v>
      </c>
      <c r="D134" s="32" t="n">
        <v>1000</v>
      </c>
      <c r="E134" s="126" t="n">
        <v>4907.97</v>
      </c>
      <c r="F134" s="33" t="n">
        <v>1.09</v>
      </c>
      <c r="G134" s="39" t="n">
        <v>3.74</v>
      </c>
      <c r="H134" s="124" t="s">
        <v>460</v>
      </c>
      <c r="I134" s="30"/>
    </row>
    <row r="135" customFormat="false" ht="15" hidden="false" customHeight="false" outlineLevel="0" collapsed="false">
      <c r="B135" s="25" t="s">
        <v>461</v>
      </c>
      <c r="C135" s="25" t="s">
        <v>462</v>
      </c>
      <c r="D135" s="32" t="n">
        <v>2500</v>
      </c>
      <c r="E135" s="126" t="n">
        <v>2497.94</v>
      </c>
      <c r="F135" s="33" t="n">
        <v>0.56</v>
      </c>
      <c r="G135" s="39" t="n">
        <v>3.3486</v>
      </c>
      <c r="H135" s="124" t="s">
        <v>463</v>
      </c>
      <c r="I135" s="30"/>
    </row>
    <row r="136" customFormat="false" ht="15" hidden="false" customHeight="false" outlineLevel="0" collapsed="false">
      <c r="B136" s="25" t="s">
        <v>96</v>
      </c>
      <c r="C136" s="25" t="s">
        <v>464</v>
      </c>
      <c r="D136" s="32" t="n">
        <v>2500</v>
      </c>
      <c r="E136" s="126" t="n">
        <v>2476.83</v>
      </c>
      <c r="F136" s="33" t="n">
        <v>0.55</v>
      </c>
      <c r="G136" s="39" t="n">
        <v>3.4851</v>
      </c>
      <c r="H136" s="124" t="s">
        <v>465</v>
      </c>
      <c r="I136" s="30"/>
    </row>
    <row r="137" customFormat="false" ht="15" hidden="false" customHeight="false" outlineLevel="0" collapsed="false">
      <c r="B137" s="25" t="s">
        <v>158</v>
      </c>
      <c r="C137" s="25" t="s">
        <v>459</v>
      </c>
      <c r="D137" s="32" t="n">
        <v>500</v>
      </c>
      <c r="E137" s="126" t="n">
        <v>2466.2</v>
      </c>
      <c r="F137" s="33" t="n">
        <v>0.55</v>
      </c>
      <c r="G137" s="39" t="n">
        <v>3.79</v>
      </c>
      <c r="H137" s="124" t="s">
        <v>466</v>
      </c>
      <c r="I137" s="30"/>
    </row>
    <row r="138" customFormat="false" ht="15" hidden="false" customHeight="false" outlineLevel="0" collapsed="false">
      <c r="B138" s="22" t="s">
        <v>143</v>
      </c>
      <c r="C138" s="22"/>
      <c r="D138" s="35"/>
      <c r="E138" s="127" t="n">
        <f aca="false">SUM(E134:E137)</f>
        <v>12348.94</v>
      </c>
      <c r="F138" s="127" t="n">
        <f aca="false">SUM(F134:F137)</f>
        <v>2.75</v>
      </c>
      <c r="G138" s="123"/>
      <c r="H138" s="124"/>
    </row>
    <row r="139" customFormat="false" ht="15" hidden="false" customHeight="false" outlineLevel="0" collapsed="false">
      <c r="B139" s="22" t="s">
        <v>467</v>
      </c>
      <c r="C139" s="22"/>
      <c r="D139" s="35"/>
      <c r="E139" s="125"/>
      <c r="F139" s="125"/>
      <c r="G139" s="123"/>
      <c r="H139" s="124"/>
    </row>
    <row r="140" customFormat="false" ht="15" hidden="false" customHeight="false" outlineLevel="0" collapsed="false">
      <c r="B140" s="25" t="s">
        <v>468</v>
      </c>
      <c r="C140" s="25" t="s">
        <v>186</v>
      </c>
      <c r="D140" s="32" t="n">
        <v>2500000</v>
      </c>
      <c r="E140" s="126" t="n">
        <v>2636.9</v>
      </c>
      <c r="F140" s="126" t="n">
        <v>0.59</v>
      </c>
      <c r="G140" s="39" t="n">
        <v>3.7492</v>
      </c>
      <c r="H140" s="124" t="s">
        <v>469</v>
      </c>
      <c r="I140" s="30"/>
    </row>
    <row r="141" customFormat="false" ht="15" hidden="false" customHeight="false" outlineLevel="0" collapsed="false">
      <c r="B141" s="25" t="s">
        <v>470</v>
      </c>
      <c r="C141" s="25" t="s">
        <v>186</v>
      </c>
      <c r="D141" s="32" t="n">
        <v>500000</v>
      </c>
      <c r="E141" s="126" t="n">
        <v>535.59</v>
      </c>
      <c r="F141" s="126" t="n">
        <v>0.12</v>
      </c>
      <c r="G141" s="39" t="n">
        <v>4.1206</v>
      </c>
      <c r="H141" s="124" t="s">
        <v>471</v>
      </c>
      <c r="I141" s="30"/>
    </row>
    <row r="142" customFormat="false" ht="15" hidden="false" customHeight="false" outlineLevel="0" collapsed="false">
      <c r="B142" s="22" t="s">
        <v>143</v>
      </c>
      <c r="C142" s="22"/>
      <c r="D142" s="35"/>
      <c r="E142" s="127" t="n">
        <f aca="false">SUM(E140:E141)</f>
        <v>3172.49</v>
      </c>
      <c r="F142" s="127" t="n">
        <f aca="false">SUM(F140:F141)</f>
        <v>0.71</v>
      </c>
      <c r="G142" s="123"/>
      <c r="H142" s="124"/>
    </row>
    <row r="143" customFormat="false" ht="15" hidden="false" customHeight="false" outlineLevel="0" collapsed="false">
      <c r="B143" s="22" t="s">
        <v>472</v>
      </c>
      <c r="C143" s="22"/>
      <c r="D143" s="35"/>
      <c r="E143" s="125"/>
      <c r="F143" s="125"/>
      <c r="G143" s="123"/>
      <c r="H143" s="124"/>
    </row>
    <row r="144" customFormat="false" ht="15" hidden="false" customHeight="false" outlineLevel="0" collapsed="false">
      <c r="B144" s="25" t="s">
        <v>473</v>
      </c>
      <c r="C144" s="25" t="s">
        <v>186</v>
      </c>
      <c r="D144" s="32" t="n">
        <v>10000000</v>
      </c>
      <c r="E144" s="126" t="n">
        <v>9758.95</v>
      </c>
      <c r="F144" s="126" t="n">
        <v>2.17</v>
      </c>
      <c r="G144" s="39" t="n">
        <v>3.65</v>
      </c>
      <c r="H144" s="124" t="s">
        <v>474</v>
      </c>
      <c r="I144" s="30"/>
    </row>
    <row r="145" customFormat="false" ht="15" hidden="false" customHeight="false" outlineLevel="0" collapsed="false">
      <c r="B145" s="25" t="s">
        <v>475</v>
      </c>
      <c r="C145" s="25" t="s">
        <v>186</v>
      </c>
      <c r="D145" s="32" t="n">
        <v>10000000</v>
      </c>
      <c r="E145" s="126" t="n">
        <v>9708.69</v>
      </c>
      <c r="F145" s="126" t="n">
        <v>2.16</v>
      </c>
      <c r="G145" s="39" t="n">
        <v>3.7</v>
      </c>
      <c r="H145" s="124" t="s">
        <v>476</v>
      </c>
      <c r="I145" s="30"/>
    </row>
    <row r="146" customFormat="false" ht="15" hidden="false" customHeight="false" outlineLevel="0" collapsed="false">
      <c r="B146" s="25" t="s">
        <v>477</v>
      </c>
      <c r="C146" s="25" t="s">
        <v>186</v>
      </c>
      <c r="D146" s="32" t="n">
        <v>10000000</v>
      </c>
      <c r="E146" s="126" t="n">
        <v>9703.35</v>
      </c>
      <c r="F146" s="126" t="n">
        <v>2.16</v>
      </c>
      <c r="G146" s="39" t="n">
        <v>3.695</v>
      </c>
      <c r="H146" s="124" t="s">
        <v>478</v>
      </c>
      <c r="I146" s="30"/>
    </row>
    <row r="147" customFormat="false" ht="15" hidden="false" customHeight="false" outlineLevel="0" collapsed="false">
      <c r="B147" s="25" t="s">
        <v>479</v>
      </c>
      <c r="C147" s="25" t="s">
        <v>186</v>
      </c>
      <c r="D147" s="32" t="n">
        <v>5000000</v>
      </c>
      <c r="E147" s="126" t="n">
        <v>4966.93</v>
      </c>
      <c r="F147" s="126" t="n">
        <v>1.11</v>
      </c>
      <c r="G147" s="39" t="n">
        <v>3.3753</v>
      </c>
      <c r="H147" s="124" t="s">
        <v>480</v>
      </c>
      <c r="I147" s="30"/>
    </row>
    <row r="148" customFormat="false" ht="15" hidden="false" customHeight="false" outlineLevel="0" collapsed="false">
      <c r="B148" s="25" t="s">
        <v>481</v>
      </c>
      <c r="C148" s="25" t="s">
        <v>186</v>
      </c>
      <c r="D148" s="32" t="n">
        <v>4500000</v>
      </c>
      <c r="E148" s="126" t="n">
        <v>4458.17</v>
      </c>
      <c r="F148" s="126" t="n">
        <v>0.99</v>
      </c>
      <c r="G148" s="39" t="n">
        <v>3.4251</v>
      </c>
      <c r="H148" s="124" t="s">
        <v>482</v>
      </c>
      <c r="I148" s="30"/>
    </row>
    <row r="149" customFormat="false" ht="15" hidden="false" customHeight="false" outlineLevel="0" collapsed="false">
      <c r="B149" s="25" t="s">
        <v>483</v>
      </c>
      <c r="C149" s="25" t="s">
        <v>186</v>
      </c>
      <c r="D149" s="32" t="n">
        <v>2500000</v>
      </c>
      <c r="E149" s="126" t="n">
        <v>2468.05</v>
      </c>
      <c r="F149" s="126" t="n">
        <v>0.55</v>
      </c>
      <c r="G149" s="39" t="n">
        <v>3.5001</v>
      </c>
      <c r="H149" s="124" t="s">
        <v>484</v>
      </c>
      <c r="I149" s="30"/>
    </row>
    <row r="150" customFormat="false" ht="15" hidden="false" customHeight="false" outlineLevel="0" collapsed="false">
      <c r="B150" s="25" t="s">
        <v>485</v>
      </c>
      <c r="C150" s="25" t="s">
        <v>186</v>
      </c>
      <c r="D150" s="32" t="n">
        <v>2500000</v>
      </c>
      <c r="E150" s="126" t="n">
        <v>2466.32</v>
      </c>
      <c r="F150" s="126" t="n">
        <v>0.55</v>
      </c>
      <c r="G150" s="39" t="n">
        <v>3.51</v>
      </c>
      <c r="H150" s="124" t="s">
        <v>486</v>
      </c>
      <c r="I150" s="30"/>
    </row>
    <row r="151" customFormat="false" ht="15" hidden="false" customHeight="false" outlineLevel="0" collapsed="false">
      <c r="B151" s="25" t="s">
        <v>487</v>
      </c>
      <c r="C151" s="25" t="s">
        <v>186</v>
      </c>
      <c r="D151" s="32" t="n">
        <v>2500000</v>
      </c>
      <c r="E151" s="126" t="n">
        <v>2443.31</v>
      </c>
      <c r="F151" s="126" t="n">
        <v>0.54</v>
      </c>
      <c r="G151" s="39" t="n">
        <v>3.6351</v>
      </c>
      <c r="H151" s="124" t="s">
        <v>488</v>
      </c>
      <c r="I151" s="30"/>
    </row>
    <row r="152" customFormat="false" ht="15" hidden="false" customHeight="false" outlineLevel="0" collapsed="false">
      <c r="B152" s="25" t="s">
        <v>489</v>
      </c>
      <c r="C152" s="25" t="s">
        <v>186</v>
      </c>
      <c r="D152" s="32" t="n">
        <v>2500000</v>
      </c>
      <c r="E152" s="126" t="n">
        <v>2437.91</v>
      </c>
      <c r="F152" s="126" t="n">
        <v>0.54</v>
      </c>
      <c r="G152" s="39" t="n">
        <v>3.66</v>
      </c>
      <c r="H152" s="124" t="s">
        <v>490</v>
      </c>
      <c r="I152" s="30"/>
    </row>
    <row r="153" customFormat="false" ht="15" hidden="false" customHeight="false" outlineLevel="0" collapsed="false">
      <c r="B153" s="25" t="s">
        <v>491</v>
      </c>
      <c r="C153" s="25" t="s">
        <v>186</v>
      </c>
      <c r="D153" s="32" t="n">
        <v>2500000</v>
      </c>
      <c r="E153" s="126" t="n">
        <v>2432.29</v>
      </c>
      <c r="F153" s="126" t="n">
        <v>0.54</v>
      </c>
      <c r="G153" s="39" t="n">
        <v>3.695</v>
      </c>
      <c r="H153" s="124" t="s">
        <v>492</v>
      </c>
      <c r="I153" s="30"/>
    </row>
    <row r="154" customFormat="false" ht="15" hidden="false" customHeight="false" outlineLevel="0" collapsed="false">
      <c r="B154" s="25" t="s">
        <v>493</v>
      </c>
      <c r="C154" s="25" t="s">
        <v>186</v>
      </c>
      <c r="D154" s="32" t="n">
        <v>2500000</v>
      </c>
      <c r="E154" s="126" t="n">
        <v>2430.37</v>
      </c>
      <c r="F154" s="126" t="n">
        <v>0.54</v>
      </c>
      <c r="G154" s="39" t="n">
        <v>3.695</v>
      </c>
      <c r="H154" s="124" t="s">
        <v>494</v>
      </c>
      <c r="I154" s="30"/>
    </row>
    <row r="155" customFormat="false" ht="15" hidden="false" customHeight="false" outlineLevel="0" collapsed="false">
      <c r="B155" s="25" t="s">
        <v>495</v>
      </c>
      <c r="C155" s="25" t="s">
        <v>186</v>
      </c>
      <c r="D155" s="32" t="n">
        <v>2000000</v>
      </c>
      <c r="E155" s="126" t="n">
        <v>1955.98</v>
      </c>
      <c r="F155" s="126" t="n">
        <v>0.44</v>
      </c>
      <c r="G155" s="39" t="n">
        <v>3.635</v>
      </c>
      <c r="H155" s="124" t="s">
        <v>496</v>
      </c>
      <c r="I155" s="30"/>
    </row>
    <row r="156" customFormat="false" ht="15" hidden="false" customHeight="false" outlineLevel="0" collapsed="false">
      <c r="B156" s="22" t="s">
        <v>143</v>
      </c>
      <c r="C156" s="22"/>
      <c r="D156" s="35"/>
      <c r="E156" s="127" t="n">
        <f aca="false">SUM(E144:E155)</f>
        <v>55230.32</v>
      </c>
      <c r="F156" s="127" t="n">
        <f aca="false">SUM(F144:F155)</f>
        <v>12.29</v>
      </c>
      <c r="G156" s="123"/>
      <c r="H156" s="124"/>
    </row>
    <row r="157" customFormat="false" ht="15" hidden="false" customHeight="false" outlineLevel="0" collapsed="false">
      <c r="B157" s="22" t="s">
        <v>497</v>
      </c>
      <c r="C157" s="22"/>
      <c r="D157" s="35"/>
      <c r="E157" s="125"/>
      <c r="F157" s="37"/>
      <c r="G157" s="123"/>
      <c r="H157" s="124"/>
    </row>
    <row r="158" customFormat="false" ht="15" hidden="false" customHeight="false" outlineLevel="0" collapsed="false">
      <c r="B158" s="25" t="s">
        <v>498</v>
      </c>
      <c r="C158" s="25" t="s">
        <v>499</v>
      </c>
      <c r="D158" s="32" t="n">
        <v>1909.951238</v>
      </c>
      <c r="E158" s="126" t="n">
        <v>54123.24</v>
      </c>
      <c r="F158" s="33" t="n">
        <v>12.06</v>
      </c>
      <c r="G158" s="128"/>
      <c r="H158" s="124" t="s">
        <v>500</v>
      </c>
    </row>
    <row r="159" customFormat="false" ht="15" hidden="false" customHeight="false" outlineLevel="0" collapsed="false">
      <c r="B159" s="22" t="s">
        <v>143</v>
      </c>
      <c r="C159" s="22"/>
      <c r="D159" s="35"/>
      <c r="E159" s="127" t="n">
        <f aca="false">SUM(E158)</f>
        <v>54123.24</v>
      </c>
      <c r="F159" s="127" t="n">
        <f aca="false">SUM(F158)</f>
        <v>12.06</v>
      </c>
      <c r="G159" s="123"/>
      <c r="H159" s="124"/>
    </row>
    <row r="160" s="129" customFormat="true" ht="15" hidden="false" customHeight="false" outlineLevel="0" collapsed="false">
      <c r="B160" s="22" t="s">
        <v>218</v>
      </c>
      <c r="C160" s="25"/>
      <c r="D160" s="32"/>
      <c r="E160" s="33"/>
      <c r="F160" s="41"/>
      <c r="G160" s="120"/>
      <c r="H160" s="124"/>
    </row>
    <row r="161" s="129" customFormat="true" ht="15" hidden="false" customHeight="false" outlineLevel="0" collapsed="false">
      <c r="B161" s="22" t="s">
        <v>501</v>
      </c>
      <c r="C161" s="25"/>
      <c r="D161" s="32"/>
      <c r="E161" s="33"/>
      <c r="F161" s="41"/>
      <c r="G161" s="120"/>
      <c r="H161" s="124"/>
    </row>
    <row r="162" s="129" customFormat="true" ht="15" hidden="false" customHeight="false" outlineLevel="0" collapsed="false">
      <c r="B162" s="22" t="s">
        <v>502</v>
      </c>
      <c r="C162" s="25"/>
      <c r="D162" s="32"/>
      <c r="E162" s="33"/>
      <c r="F162" s="41"/>
      <c r="G162" s="120"/>
      <c r="H162" s="124"/>
    </row>
    <row r="163" s="129" customFormat="true" ht="15" hidden="false" customHeight="false" outlineLevel="0" collapsed="false">
      <c r="B163" s="25" t="s">
        <v>17</v>
      </c>
      <c r="C163" s="130" t="s">
        <v>503</v>
      </c>
      <c r="D163" s="32"/>
      <c r="E163" s="33" t="n">
        <v>524.31</v>
      </c>
      <c r="F163" s="41" t="n">
        <v>0.12</v>
      </c>
      <c r="G163" s="131"/>
      <c r="H163" s="124"/>
      <c r="I163" s="132"/>
    </row>
    <row r="164" s="129" customFormat="true" ht="15" hidden="false" customHeight="false" outlineLevel="0" collapsed="false">
      <c r="B164" s="25" t="s">
        <v>504</v>
      </c>
      <c r="C164" s="130" t="s">
        <v>505</v>
      </c>
      <c r="D164" s="32"/>
      <c r="E164" s="33" t="n">
        <v>518.62</v>
      </c>
      <c r="F164" s="41" t="n">
        <v>0.12</v>
      </c>
      <c r="G164" s="131"/>
      <c r="H164" s="124"/>
      <c r="I164" s="132"/>
    </row>
    <row r="165" s="129" customFormat="true" ht="15" hidden="false" customHeight="false" outlineLevel="0" collapsed="false">
      <c r="B165" s="25" t="s">
        <v>17</v>
      </c>
      <c r="C165" s="130" t="s">
        <v>506</v>
      </c>
      <c r="D165" s="32"/>
      <c r="E165" s="33" t="n">
        <v>210.36</v>
      </c>
      <c r="F165" s="41" t="n">
        <v>0.05</v>
      </c>
      <c r="G165" s="131"/>
      <c r="H165" s="124"/>
      <c r="I165" s="132"/>
    </row>
    <row r="166" s="129" customFormat="true" ht="15" hidden="false" customHeight="false" outlineLevel="0" collapsed="false">
      <c r="B166" s="25" t="s">
        <v>17</v>
      </c>
      <c r="C166" s="130" t="s">
        <v>507</v>
      </c>
      <c r="D166" s="32"/>
      <c r="E166" s="33" t="n">
        <v>210.3</v>
      </c>
      <c r="F166" s="41" t="n">
        <v>0.05</v>
      </c>
      <c r="G166" s="131"/>
      <c r="H166" s="124"/>
      <c r="I166" s="132"/>
    </row>
    <row r="167" s="129" customFormat="true" ht="15" hidden="false" customHeight="false" outlineLevel="0" collapsed="false">
      <c r="B167" s="25" t="s">
        <v>17</v>
      </c>
      <c r="C167" s="130" t="s">
        <v>508</v>
      </c>
      <c r="D167" s="32"/>
      <c r="E167" s="33" t="n">
        <v>210.27</v>
      </c>
      <c r="F167" s="41" t="n">
        <v>0.05</v>
      </c>
      <c r="G167" s="131"/>
      <c r="H167" s="124"/>
      <c r="I167" s="132"/>
    </row>
    <row r="168" s="129" customFormat="true" ht="15" hidden="false" customHeight="false" outlineLevel="0" collapsed="false">
      <c r="B168" s="25" t="s">
        <v>17</v>
      </c>
      <c r="C168" s="130" t="s">
        <v>509</v>
      </c>
      <c r="D168" s="32"/>
      <c r="E168" s="33" t="n">
        <v>210.23</v>
      </c>
      <c r="F168" s="41" t="n">
        <v>0.05</v>
      </c>
      <c r="G168" s="131"/>
      <c r="H168" s="124"/>
      <c r="I168" s="132"/>
    </row>
    <row r="169" s="129" customFormat="true" ht="15" hidden="false" customHeight="false" outlineLevel="0" collapsed="false">
      <c r="B169" s="25" t="s">
        <v>17</v>
      </c>
      <c r="C169" s="130" t="s">
        <v>510</v>
      </c>
      <c r="D169" s="32"/>
      <c r="E169" s="33" t="n">
        <v>210.14</v>
      </c>
      <c r="F169" s="41" t="n">
        <v>0.05</v>
      </c>
      <c r="G169" s="131"/>
      <c r="H169" s="124"/>
      <c r="I169" s="132"/>
    </row>
    <row r="170" s="129" customFormat="true" ht="15" hidden="false" customHeight="false" outlineLevel="0" collapsed="false">
      <c r="B170" s="25" t="s">
        <v>17</v>
      </c>
      <c r="C170" s="130" t="s">
        <v>511</v>
      </c>
      <c r="D170" s="32"/>
      <c r="E170" s="33" t="n">
        <v>210.11</v>
      </c>
      <c r="F170" s="41" t="n">
        <v>0.05</v>
      </c>
      <c r="G170" s="131"/>
      <c r="H170" s="124"/>
      <c r="I170" s="132"/>
    </row>
    <row r="171" s="129" customFormat="true" ht="15" hidden="false" customHeight="false" outlineLevel="0" collapsed="false">
      <c r="B171" s="25" t="s">
        <v>17</v>
      </c>
      <c r="C171" s="130" t="s">
        <v>512</v>
      </c>
      <c r="D171" s="32"/>
      <c r="E171" s="33" t="n">
        <v>210.08</v>
      </c>
      <c r="F171" s="41" t="n">
        <v>0.05</v>
      </c>
      <c r="G171" s="131"/>
      <c r="H171" s="124"/>
      <c r="I171" s="132"/>
    </row>
    <row r="172" s="129" customFormat="true" ht="15" hidden="false" customHeight="false" outlineLevel="0" collapsed="false">
      <c r="B172" s="25" t="s">
        <v>17</v>
      </c>
      <c r="C172" s="130" t="s">
        <v>513</v>
      </c>
      <c r="D172" s="32"/>
      <c r="E172" s="33" t="n">
        <v>210.04</v>
      </c>
      <c r="F172" s="41" t="n">
        <v>0.05</v>
      </c>
      <c r="G172" s="131"/>
      <c r="H172" s="124"/>
      <c r="I172" s="132"/>
    </row>
    <row r="173" s="129" customFormat="true" ht="15" hidden="false" customHeight="false" outlineLevel="0" collapsed="false">
      <c r="B173" s="25" t="s">
        <v>17</v>
      </c>
      <c r="C173" s="130" t="s">
        <v>514</v>
      </c>
      <c r="D173" s="32"/>
      <c r="E173" s="33" t="n">
        <v>209.31</v>
      </c>
      <c r="F173" s="41" t="n">
        <v>0.05</v>
      </c>
      <c r="G173" s="133"/>
      <c r="H173" s="124"/>
      <c r="I173" s="132"/>
    </row>
    <row r="174" s="129" customFormat="true" ht="15" hidden="false" customHeight="false" outlineLevel="0" collapsed="false">
      <c r="B174" s="25" t="s">
        <v>17</v>
      </c>
      <c r="C174" s="130" t="s">
        <v>515</v>
      </c>
      <c r="D174" s="32"/>
      <c r="E174" s="33" t="n">
        <v>209.22</v>
      </c>
      <c r="F174" s="41" t="n">
        <v>0.05</v>
      </c>
      <c r="G174" s="133"/>
      <c r="H174" s="124"/>
      <c r="I174" s="132"/>
    </row>
    <row r="175" s="129" customFormat="true" ht="15" hidden="false" customHeight="false" outlineLevel="0" collapsed="false">
      <c r="B175" s="25" t="s">
        <v>17</v>
      </c>
      <c r="C175" s="130" t="s">
        <v>516</v>
      </c>
      <c r="D175" s="32"/>
      <c r="E175" s="33" t="n">
        <v>209.19</v>
      </c>
      <c r="F175" s="41" t="n">
        <v>0.05</v>
      </c>
      <c r="G175" s="133"/>
      <c r="H175" s="124"/>
      <c r="I175" s="132"/>
    </row>
    <row r="176" s="129" customFormat="true" ht="15" hidden="false" customHeight="false" outlineLevel="0" collapsed="false">
      <c r="B176" s="25" t="s">
        <v>17</v>
      </c>
      <c r="C176" s="130" t="s">
        <v>517</v>
      </c>
      <c r="D176" s="32"/>
      <c r="E176" s="33" t="n">
        <v>209.01</v>
      </c>
      <c r="F176" s="41" t="n">
        <v>0.05</v>
      </c>
      <c r="G176" s="133"/>
      <c r="H176" s="124"/>
      <c r="I176" s="132"/>
    </row>
    <row r="177" s="129" customFormat="true" ht="15" hidden="false" customHeight="false" outlineLevel="0" collapsed="false">
      <c r="B177" s="25" t="s">
        <v>17</v>
      </c>
      <c r="C177" s="130" t="s">
        <v>518</v>
      </c>
      <c r="D177" s="32"/>
      <c r="E177" s="33" t="n">
        <v>208.98</v>
      </c>
      <c r="F177" s="41" t="n">
        <v>0.05</v>
      </c>
      <c r="G177" s="133"/>
      <c r="H177" s="124"/>
      <c r="I177" s="132"/>
    </row>
    <row r="178" s="129" customFormat="true" ht="15" hidden="false" customHeight="false" outlineLevel="0" collapsed="false">
      <c r="B178" s="25" t="s">
        <v>17</v>
      </c>
      <c r="C178" s="130" t="s">
        <v>519</v>
      </c>
      <c r="D178" s="32"/>
      <c r="E178" s="33" t="n">
        <v>208.95</v>
      </c>
      <c r="F178" s="41" t="n">
        <v>0.05</v>
      </c>
      <c r="G178" s="133"/>
      <c r="H178" s="124"/>
      <c r="I178" s="132"/>
    </row>
    <row r="179" s="129" customFormat="true" ht="15" hidden="false" customHeight="false" outlineLevel="0" collapsed="false">
      <c r="B179" s="25" t="s">
        <v>17</v>
      </c>
      <c r="C179" s="130" t="s">
        <v>520</v>
      </c>
      <c r="D179" s="32"/>
      <c r="E179" s="33" t="n">
        <v>208.93</v>
      </c>
      <c r="F179" s="41" t="n">
        <v>0.05</v>
      </c>
      <c r="G179" s="133"/>
      <c r="H179" s="124"/>
      <c r="I179" s="132"/>
    </row>
    <row r="180" s="129" customFormat="true" ht="15" hidden="false" customHeight="false" outlineLevel="0" collapsed="false">
      <c r="B180" s="25" t="s">
        <v>17</v>
      </c>
      <c r="C180" s="130" t="s">
        <v>521</v>
      </c>
      <c r="D180" s="32"/>
      <c r="E180" s="33" t="n">
        <v>208.9</v>
      </c>
      <c r="F180" s="41" t="n">
        <v>0.05</v>
      </c>
      <c r="G180" s="133"/>
      <c r="H180" s="124"/>
      <c r="I180" s="132"/>
    </row>
    <row r="181" s="129" customFormat="true" ht="15" hidden="false" customHeight="false" outlineLevel="0" collapsed="false">
      <c r="B181" s="25" t="s">
        <v>17</v>
      </c>
      <c r="C181" s="130" t="s">
        <v>522</v>
      </c>
      <c r="D181" s="32"/>
      <c r="E181" s="33" t="n">
        <v>208.81</v>
      </c>
      <c r="F181" s="41" t="n">
        <v>0.05</v>
      </c>
      <c r="G181" s="133"/>
      <c r="H181" s="124"/>
      <c r="I181" s="132"/>
    </row>
    <row r="182" s="129" customFormat="true" ht="15" hidden="false" customHeight="false" outlineLevel="0" collapsed="false">
      <c r="B182" s="25" t="s">
        <v>17</v>
      </c>
      <c r="C182" s="130" t="s">
        <v>523</v>
      </c>
      <c r="D182" s="32"/>
      <c r="E182" s="33" t="n">
        <v>208.78</v>
      </c>
      <c r="F182" s="41" t="n">
        <v>0.05</v>
      </c>
      <c r="G182" s="133"/>
      <c r="H182" s="124"/>
      <c r="I182" s="132"/>
    </row>
    <row r="183" s="129" customFormat="true" ht="15" hidden="false" customHeight="false" outlineLevel="0" collapsed="false">
      <c r="B183" s="25" t="s">
        <v>17</v>
      </c>
      <c r="C183" s="130" t="s">
        <v>524</v>
      </c>
      <c r="D183" s="32"/>
      <c r="E183" s="33" t="n">
        <v>208.72</v>
      </c>
      <c r="F183" s="41" t="n">
        <v>0.05</v>
      </c>
      <c r="G183" s="133"/>
      <c r="H183" s="124"/>
      <c r="I183" s="132"/>
    </row>
    <row r="184" s="129" customFormat="true" ht="15" hidden="false" customHeight="false" outlineLevel="0" collapsed="false">
      <c r="B184" s="25" t="s">
        <v>17</v>
      </c>
      <c r="C184" s="130" t="s">
        <v>525</v>
      </c>
      <c r="D184" s="32"/>
      <c r="E184" s="33" t="n">
        <v>208.72</v>
      </c>
      <c r="F184" s="41" t="n">
        <v>0.05</v>
      </c>
      <c r="G184" s="133"/>
      <c r="H184" s="124"/>
      <c r="I184" s="132"/>
    </row>
    <row r="185" s="129" customFormat="true" ht="15" hidden="false" customHeight="false" outlineLevel="0" collapsed="false">
      <c r="B185" s="25" t="s">
        <v>17</v>
      </c>
      <c r="C185" s="130" t="s">
        <v>526</v>
      </c>
      <c r="D185" s="32"/>
      <c r="E185" s="33" t="n">
        <v>208.69</v>
      </c>
      <c r="F185" s="41" t="n">
        <v>0.05</v>
      </c>
      <c r="G185" s="133"/>
      <c r="H185" s="124"/>
      <c r="I185" s="132"/>
    </row>
    <row r="186" s="129" customFormat="true" ht="15" hidden="false" customHeight="false" outlineLevel="0" collapsed="false">
      <c r="B186" s="25" t="s">
        <v>17</v>
      </c>
      <c r="C186" s="130" t="s">
        <v>527</v>
      </c>
      <c r="D186" s="32"/>
      <c r="E186" s="33" t="n">
        <v>208.57</v>
      </c>
      <c r="F186" s="41" t="n">
        <v>0.05</v>
      </c>
      <c r="G186" s="133"/>
      <c r="H186" s="124"/>
      <c r="I186" s="132"/>
    </row>
    <row r="187" s="129" customFormat="true" ht="15" hidden="false" customHeight="false" outlineLevel="0" collapsed="false">
      <c r="B187" s="25" t="s">
        <v>17</v>
      </c>
      <c r="C187" s="130" t="s">
        <v>528</v>
      </c>
      <c r="D187" s="32"/>
      <c r="E187" s="33" t="n">
        <v>208.54</v>
      </c>
      <c r="F187" s="41" t="n">
        <v>0.05</v>
      </c>
      <c r="G187" s="133"/>
      <c r="H187" s="124"/>
      <c r="I187" s="132"/>
    </row>
    <row r="188" s="129" customFormat="true" ht="15" hidden="false" customHeight="false" outlineLevel="0" collapsed="false">
      <c r="B188" s="25" t="s">
        <v>17</v>
      </c>
      <c r="C188" s="130" t="s">
        <v>529</v>
      </c>
      <c r="D188" s="32"/>
      <c r="E188" s="33" t="n">
        <v>208.33</v>
      </c>
      <c r="F188" s="41" t="n">
        <v>0.05</v>
      </c>
      <c r="G188" s="133"/>
      <c r="H188" s="124"/>
      <c r="I188" s="132"/>
    </row>
    <row r="189" s="129" customFormat="true" ht="15" hidden="false" customHeight="false" outlineLevel="0" collapsed="false">
      <c r="B189" s="25" t="s">
        <v>17</v>
      </c>
      <c r="C189" s="130" t="s">
        <v>530</v>
      </c>
      <c r="D189" s="32"/>
      <c r="E189" s="33" t="n">
        <v>208.3</v>
      </c>
      <c r="F189" s="41" t="n">
        <v>0.05</v>
      </c>
      <c r="G189" s="133"/>
      <c r="H189" s="124"/>
      <c r="I189" s="132"/>
    </row>
    <row r="190" s="129" customFormat="true" ht="15" hidden="false" customHeight="false" outlineLevel="0" collapsed="false">
      <c r="B190" s="25" t="s">
        <v>17</v>
      </c>
      <c r="C190" s="130" t="s">
        <v>531</v>
      </c>
      <c r="D190" s="32"/>
      <c r="E190" s="33" t="n">
        <v>208.27</v>
      </c>
      <c r="F190" s="41" t="n">
        <v>0.05</v>
      </c>
      <c r="G190" s="133"/>
      <c r="H190" s="124"/>
      <c r="I190" s="132"/>
    </row>
    <row r="191" s="129" customFormat="true" ht="15" hidden="false" customHeight="false" outlineLevel="0" collapsed="false">
      <c r="B191" s="25" t="s">
        <v>17</v>
      </c>
      <c r="C191" s="130" t="s">
        <v>532</v>
      </c>
      <c r="D191" s="32"/>
      <c r="E191" s="33" t="n">
        <v>207.89</v>
      </c>
      <c r="F191" s="41" t="n">
        <v>0.05</v>
      </c>
      <c r="G191" s="133"/>
      <c r="H191" s="124"/>
      <c r="I191" s="132"/>
    </row>
    <row r="192" s="129" customFormat="true" ht="15" hidden="false" customHeight="false" outlineLevel="0" collapsed="false">
      <c r="B192" s="25" t="s">
        <v>17</v>
      </c>
      <c r="C192" s="130" t="s">
        <v>533</v>
      </c>
      <c r="D192" s="32"/>
      <c r="E192" s="33" t="n">
        <v>207.83</v>
      </c>
      <c r="F192" s="41" t="n">
        <v>0.05</v>
      </c>
      <c r="G192" s="133"/>
      <c r="H192" s="124"/>
      <c r="I192" s="132"/>
    </row>
    <row r="193" s="129" customFormat="true" ht="15" hidden="false" customHeight="false" outlineLevel="0" collapsed="false">
      <c r="B193" s="25" t="s">
        <v>17</v>
      </c>
      <c r="C193" s="130" t="s">
        <v>534</v>
      </c>
      <c r="D193" s="32"/>
      <c r="E193" s="33" t="n">
        <v>207.8</v>
      </c>
      <c r="F193" s="41" t="n">
        <v>0.05</v>
      </c>
      <c r="G193" s="133"/>
      <c r="H193" s="124"/>
      <c r="I193" s="132"/>
    </row>
    <row r="194" s="129" customFormat="true" ht="15" hidden="false" customHeight="false" outlineLevel="0" collapsed="false">
      <c r="B194" s="25" t="s">
        <v>17</v>
      </c>
      <c r="C194" s="130" t="s">
        <v>535</v>
      </c>
      <c r="D194" s="32"/>
      <c r="E194" s="33" t="n">
        <v>207.6</v>
      </c>
      <c r="F194" s="41" t="n">
        <v>0.05</v>
      </c>
      <c r="G194" s="133"/>
      <c r="H194" s="124"/>
      <c r="I194" s="132"/>
    </row>
    <row r="195" s="129" customFormat="true" ht="15" hidden="false" customHeight="false" outlineLevel="0" collapsed="false">
      <c r="B195" s="25" t="s">
        <v>17</v>
      </c>
      <c r="C195" s="130" t="s">
        <v>536</v>
      </c>
      <c r="D195" s="32"/>
      <c r="E195" s="33" t="n">
        <v>207.51</v>
      </c>
      <c r="F195" s="41" t="n">
        <v>0.05</v>
      </c>
      <c r="G195" s="133"/>
      <c r="H195" s="124"/>
      <c r="I195" s="132"/>
    </row>
    <row r="196" s="129" customFormat="true" ht="15" hidden="false" customHeight="false" outlineLevel="0" collapsed="false">
      <c r="B196" s="25" t="s">
        <v>17</v>
      </c>
      <c r="C196" s="130" t="s">
        <v>537</v>
      </c>
      <c r="D196" s="32"/>
      <c r="E196" s="33" t="n">
        <v>207.46</v>
      </c>
      <c r="F196" s="41" t="n">
        <v>0.05</v>
      </c>
      <c r="G196" s="133"/>
      <c r="H196" s="124"/>
      <c r="I196" s="132"/>
    </row>
    <row r="197" s="129" customFormat="true" ht="15" hidden="false" customHeight="false" outlineLevel="0" collapsed="false">
      <c r="B197" s="25" t="s">
        <v>17</v>
      </c>
      <c r="C197" s="130" t="s">
        <v>538</v>
      </c>
      <c r="D197" s="32"/>
      <c r="E197" s="33" t="n">
        <v>207.43</v>
      </c>
      <c r="F197" s="41" t="n">
        <v>0.05</v>
      </c>
      <c r="G197" s="133"/>
      <c r="H197" s="124"/>
      <c r="I197" s="132"/>
    </row>
    <row r="198" s="129" customFormat="true" ht="15" hidden="false" customHeight="false" outlineLevel="0" collapsed="false">
      <c r="B198" s="25" t="s">
        <v>17</v>
      </c>
      <c r="C198" s="130" t="s">
        <v>505</v>
      </c>
      <c r="D198" s="32"/>
      <c r="E198" s="33" t="n">
        <v>207.4</v>
      </c>
      <c r="F198" s="41" t="n">
        <v>0.05</v>
      </c>
      <c r="G198" s="133"/>
      <c r="H198" s="124"/>
      <c r="I198" s="132"/>
    </row>
    <row r="199" s="129" customFormat="true" ht="15" hidden="false" customHeight="false" outlineLevel="0" collapsed="false">
      <c r="B199" s="25" t="s">
        <v>17</v>
      </c>
      <c r="C199" s="130" t="s">
        <v>539</v>
      </c>
      <c r="D199" s="32"/>
      <c r="E199" s="33" t="n">
        <v>207.31</v>
      </c>
      <c r="F199" s="41" t="n">
        <v>0.05</v>
      </c>
      <c r="G199" s="133"/>
      <c r="H199" s="124"/>
      <c r="I199" s="132"/>
    </row>
    <row r="200" s="129" customFormat="true" ht="15" hidden="false" customHeight="false" outlineLevel="0" collapsed="false">
      <c r="B200" s="25" t="s">
        <v>17</v>
      </c>
      <c r="C200" s="130" t="s">
        <v>540</v>
      </c>
      <c r="D200" s="32"/>
      <c r="E200" s="33" t="n">
        <v>207.28</v>
      </c>
      <c r="F200" s="41" t="n">
        <v>0.05</v>
      </c>
      <c r="G200" s="133"/>
      <c r="H200" s="124"/>
      <c r="I200" s="132"/>
    </row>
    <row r="201" s="134" customFormat="true" ht="15" hidden="false" customHeight="false" outlineLevel="0" collapsed="false">
      <c r="B201" s="22" t="s">
        <v>143</v>
      </c>
      <c r="C201" s="22"/>
      <c r="D201" s="35"/>
      <c r="E201" s="122" t="n">
        <f aca="false">SUM(E163:E200)</f>
        <v>8558.19</v>
      </c>
      <c r="F201" s="122" t="n">
        <f aca="false">SUM(F163:F200)</f>
        <v>2.04</v>
      </c>
      <c r="G201" s="135"/>
      <c r="H201" s="136"/>
      <c r="I201" s="137"/>
    </row>
    <row r="202" s="129" customFormat="true" ht="15" hidden="false" customHeight="false" outlineLevel="0" collapsed="false">
      <c r="B202" s="22" t="s">
        <v>541</v>
      </c>
      <c r="C202" s="25"/>
      <c r="D202" s="49"/>
      <c r="E202" s="33" t="n">
        <v>-2193.14</v>
      </c>
      <c r="F202" s="41" t="n">
        <v>-0.49</v>
      </c>
      <c r="G202" s="120"/>
      <c r="H202" s="124"/>
      <c r="I202" s="138"/>
    </row>
    <row r="203" s="129" customFormat="true" ht="15" hidden="false" customHeight="false" outlineLevel="0" collapsed="false">
      <c r="B203" s="22" t="s">
        <v>219</v>
      </c>
      <c r="C203" s="25"/>
      <c r="D203" s="49"/>
      <c r="E203" s="33" t="n">
        <v>15614.65</v>
      </c>
      <c r="F203" s="41" t="n">
        <v>3.48</v>
      </c>
      <c r="G203" s="120"/>
      <c r="H203" s="124"/>
      <c r="I203" s="138"/>
    </row>
    <row r="204" s="129" customFormat="true" ht="15" hidden="false" customHeight="false" outlineLevel="0" collapsed="false">
      <c r="B204" s="22" t="s">
        <v>220</v>
      </c>
      <c r="C204" s="25"/>
      <c r="D204" s="51"/>
      <c r="E204" s="33" t="n">
        <v>-851.909999999999</v>
      </c>
      <c r="F204" s="41" t="n">
        <v>-0.31</v>
      </c>
      <c r="G204" s="120"/>
      <c r="H204" s="139"/>
      <c r="I204" s="138"/>
    </row>
    <row r="205" s="129" customFormat="true" ht="15" hidden="false" customHeight="false" outlineLevel="0" collapsed="false">
      <c r="B205" s="52" t="s">
        <v>221</v>
      </c>
      <c r="C205" s="52"/>
      <c r="D205" s="53"/>
      <c r="E205" s="140" t="n">
        <f aca="false">E131+E201+E202+E203+E204+E159+E138+E142+E156</f>
        <v>448770.1</v>
      </c>
      <c r="F205" s="54" t="n">
        <f aca="false">F131+F201+F202+F203+F204+F159+F138+F142+F156</f>
        <v>100</v>
      </c>
      <c r="G205" s="141"/>
      <c r="H205" s="56"/>
    </row>
    <row r="206" s="129" customFormat="true" ht="15" hidden="false" customHeight="false" outlineLevel="0" collapsed="false">
      <c r="B206" s="57" t="s">
        <v>542</v>
      </c>
      <c r="C206" s="142"/>
      <c r="D206" s="143"/>
      <c r="E206" s="144"/>
      <c r="F206" s="145"/>
      <c r="G206" s="146"/>
      <c r="H206" s="147"/>
    </row>
    <row r="207" s="129" customFormat="true" ht="15" hidden="false" customHeight="false" outlineLevel="0" collapsed="false">
      <c r="B207" s="62" t="s">
        <v>223</v>
      </c>
      <c r="C207" s="142"/>
      <c r="D207" s="143"/>
      <c r="E207" s="144"/>
      <c r="F207" s="145"/>
      <c r="G207" s="146"/>
      <c r="H207" s="147"/>
    </row>
    <row r="208" s="129" customFormat="true" ht="15" hidden="false" customHeight="false" outlineLevel="0" collapsed="false">
      <c r="B208" s="62" t="s">
        <v>543</v>
      </c>
      <c r="C208" s="142"/>
      <c r="D208" s="143"/>
      <c r="E208" s="144"/>
      <c r="F208" s="145"/>
      <c r="G208" s="146"/>
      <c r="H208" s="147"/>
    </row>
    <row r="209" s="129" customFormat="true" ht="15" hidden="false" customHeight="false" outlineLevel="0" collapsed="false">
      <c r="B209" s="62" t="s">
        <v>224</v>
      </c>
      <c r="C209" s="63"/>
      <c r="D209" s="63"/>
      <c r="E209" s="63"/>
      <c r="F209" s="63"/>
      <c r="G209" s="148"/>
      <c r="H209" s="7"/>
    </row>
    <row r="210" s="129" customFormat="true" ht="15" hidden="false" customHeight="false" outlineLevel="0" collapsed="false">
      <c r="B210" s="149" t="s">
        <v>544</v>
      </c>
      <c r="C210" s="142"/>
      <c r="D210" s="143"/>
      <c r="E210" s="144"/>
      <c r="F210" s="145"/>
      <c r="G210" s="146"/>
      <c r="H210" s="147"/>
    </row>
    <row r="211" s="129" customFormat="true" ht="15" hidden="false" customHeight="false" outlineLevel="0" collapsed="false">
      <c r="B211" s="149" t="s">
        <v>545</v>
      </c>
      <c r="C211" s="142"/>
      <c r="D211" s="143"/>
      <c r="E211" s="144"/>
      <c r="F211" s="145"/>
      <c r="G211" s="146"/>
      <c r="H211" s="147"/>
    </row>
    <row r="212" s="129" customFormat="true" ht="15" hidden="false" customHeight="false" outlineLevel="0" collapsed="false">
      <c r="B212" s="62"/>
      <c r="C212" s="142"/>
      <c r="D212" s="143"/>
      <c r="E212" s="144"/>
      <c r="F212" s="145"/>
      <c r="G212" s="146"/>
      <c r="H212" s="147"/>
    </row>
    <row r="213" s="129" customFormat="true" ht="15" hidden="false" customHeight="false" outlineLevel="0" collapsed="false">
      <c r="B213" s="62"/>
      <c r="C213" s="142"/>
      <c r="D213" s="143"/>
      <c r="E213" s="144"/>
      <c r="F213" s="145"/>
      <c r="G213" s="146"/>
      <c r="H213" s="147"/>
    </row>
    <row r="214" s="129" customFormat="true" ht="15" hidden="false" customHeight="false" outlineLevel="0" collapsed="false">
      <c r="B214" s="150" t="s">
        <v>546</v>
      </c>
      <c r="C214" s="151" t="s">
        <v>7</v>
      </c>
      <c r="D214" s="152" t="s">
        <v>547</v>
      </c>
      <c r="E214" s="153" t="s">
        <v>548</v>
      </c>
      <c r="F214" s="145"/>
      <c r="G214" s="146"/>
      <c r="H214" s="147"/>
    </row>
    <row r="215" s="129" customFormat="true" ht="15" hidden="false" customHeight="false" outlineLevel="0" collapsed="false">
      <c r="B215" s="154" t="s">
        <v>19</v>
      </c>
      <c r="C215" s="155" t="n">
        <v>-457800</v>
      </c>
      <c r="D215" s="156" t="n">
        <v>6398.4417</v>
      </c>
      <c r="E215" s="66" t="n">
        <v>0.0142577271537592</v>
      </c>
      <c r="F215" s="145"/>
      <c r="G215" s="146"/>
      <c r="H215" s="147"/>
    </row>
    <row r="216" s="129" customFormat="true" ht="15" hidden="false" customHeight="false" outlineLevel="0" collapsed="false">
      <c r="B216" s="154" t="s">
        <v>381</v>
      </c>
      <c r="C216" s="155" t="n">
        <v>-32000</v>
      </c>
      <c r="D216" s="156" t="n">
        <v>638.368</v>
      </c>
      <c r="E216" s="66" t="n">
        <v>0.00142248334742051</v>
      </c>
      <c r="F216" s="145"/>
      <c r="G216" s="146"/>
      <c r="H216" s="147"/>
    </row>
    <row r="217" s="129" customFormat="true" ht="15" hidden="false" customHeight="false" outlineLevel="0" collapsed="false">
      <c r="B217" s="154" t="s">
        <v>334</v>
      </c>
      <c r="C217" s="155" t="n">
        <v>-124000</v>
      </c>
      <c r="D217" s="156" t="n">
        <v>1636.242</v>
      </c>
      <c r="E217" s="66" t="n">
        <v>0.00364605838223411</v>
      </c>
      <c r="F217" s="145"/>
      <c r="G217" s="146"/>
      <c r="H217" s="147"/>
    </row>
    <row r="218" s="129" customFormat="true" ht="15" hidden="false" customHeight="false" outlineLevel="0" collapsed="false">
      <c r="B218" s="154" t="s">
        <v>273</v>
      </c>
      <c r="C218" s="155" t="n">
        <v>-2628750</v>
      </c>
      <c r="D218" s="156" t="n">
        <v>20313.665625</v>
      </c>
      <c r="E218" s="66" t="n">
        <v>0.0452651935507903</v>
      </c>
      <c r="F218" s="145"/>
      <c r="G218" s="146"/>
      <c r="H218" s="147"/>
    </row>
    <row r="219" s="129" customFormat="true" ht="15" hidden="false" customHeight="false" outlineLevel="0" collapsed="false">
      <c r="B219" s="154" t="s">
        <v>133</v>
      </c>
      <c r="C219" s="155" t="n">
        <v>-70800</v>
      </c>
      <c r="D219" s="156" t="n">
        <v>2128.1418</v>
      </c>
      <c r="E219" s="66" t="n">
        <v>0.0047421648194294</v>
      </c>
      <c r="F219" s="145"/>
      <c r="G219" s="146"/>
      <c r="H219" s="147"/>
    </row>
    <row r="220" s="129" customFormat="true" ht="15" hidden="false" customHeight="false" outlineLevel="0" collapsed="false">
      <c r="B220" s="154" t="s">
        <v>373</v>
      </c>
      <c r="C220" s="155" t="n">
        <v>-107000</v>
      </c>
      <c r="D220" s="156" t="n">
        <v>797.578</v>
      </c>
      <c r="E220" s="66" t="n">
        <v>0.00177725296892851</v>
      </c>
      <c r="F220" s="145"/>
      <c r="G220" s="146"/>
      <c r="H220" s="147"/>
    </row>
    <row r="221" s="129" customFormat="true" ht="15" hidden="false" customHeight="false" outlineLevel="0" collapsed="false">
      <c r="B221" s="154" t="s">
        <v>391</v>
      </c>
      <c r="C221" s="155" t="n">
        <v>-45100</v>
      </c>
      <c r="D221" s="156" t="n">
        <v>431.0658</v>
      </c>
      <c r="E221" s="66" t="n">
        <v>0.000960549279009128</v>
      </c>
      <c r="F221" s="145"/>
      <c r="G221" s="146"/>
      <c r="H221" s="147"/>
    </row>
    <row r="222" s="129" customFormat="true" ht="15" hidden="false" customHeight="false" outlineLevel="0" collapsed="false">
      <c r="B222" s="154" t="s">
        <v>123</v>
      </c>
      <c r="C222" s="155" t="n">
        <v>-146500</v>
      </c>
      <c r="D222" s="156" t="n">
        <v>4667.49</v>
      </c>
      <c r="E222" s="66" t="n">
        <v>0.0104006259700545</v>
      </c>
      <c r="F222" s="145"/>
      <c r="G222" s="146"/>
      <c r="H222" s="147"/>
    </row>
    <row r="223" s="129" customFormat="true" ht="15" hidden="false" customHeight="false" outlineLevel="0" collapsed="false">
      <c r="B223" s="154" t="s">
        <v>420</v>
      </c>
      <c r="C223" s="155" t="n">
        <v>-80000</v>
      </c>
      <c r="D223" s="156" t="n">
        <v>178.68</v>
      </c>
      <c r="E223" s="66" t="n">
        <v>0.000398154864462342</v>
      </c>
      <c r="F223" s="145"/>
      <c r="G223" s="146"/>
      <c r="H223" s="147"/>
    </row>
    <row r="224" s="129" customFormat="true" ht="15" hidden="false" customHeight="false" outlineLevel="0" collapsed="false">
      <c r="B224" s="154" t="s">
        <v>424</v>
      </c>
      <c r="C224" s="155" t="n">
        <v>-112500</v>
      </c>
      <c r="D224" s="156" t="n">
        <v>139.725</v>
      </c>
      <c r="E224" s="66" t="n">
        <v>0.000311350953867253</v>
      </c>
      <c r="F224" s="145"/>
      <c r="G224" s="146"/>
      <c r="H224" s="147"/>
    </row>
    <row r="225" s="129" customFormat="true" ht="15" hidden="false" customHeight="false" outlineLevel="0" collapsed="false">
      <c r="B225" s="154" t="s">
        <v>336</v>
      </c>
      <c r="C225" s="155" t="n">
        <v>-162500</v>
      </c>
      <c r="D225" s="156" t="n">
        <v>1631.58125</v>
      </c>
      <c r="E225" s="66" t="n">
        <v>0.00363567277508982</v>
      </c>
      <c r="F225" s="145"/>
      <c r="G225" s="146"/>
      <c r="H225" s="147"/>
    </row>
    <row r="226" s="129" customFormat="true" ht="15" hidden="false" customHeight="false" outlineLevel="0" collapsed="false">
      <c r="B226" s="154" t="s">
        <v>96</v>
      </c>
      <c r="C226" s="155" t="n">
        <v>-465600</v>
      </c>
      <c r="D226" s="156" t="n">
        <v>3505.7352</v>
      </c>
      <c r="E226" s="66" t="n">
        <v>0.0078118733120487</v>
      </c>
      <c r="F226" s="145"/>
      <c r="G226" s="146"/>
      <c r="H226" s="147"/>
    </row>
    <row r="227" s="129" customFormat="true" ht="15" hidden="false" customHeight="false" outlineLevel="0" collapsed="false">
      <c r="B227" s="154" t="s">
        <v>422</v>
      </c>
      <c r="C227" s="155" t="n">
        <v>-3500</v>
      </c>
      <c r="D227" s="156" t="n">
        <v>147.56525</v>
      </c>
      <c r="E227" s="66" t="n">
        <v>0.000328821480373302</v>
      </c>
      <c r="F227" s="145"/>
      <c r="G227" s="146"/>
      <c r="H227" s="147"/>
    </row>
    <row r="228" s="129" customFormat="true" ht="15" hidden="false" customHeight="false" outlineLevel="0" collapsed="false">
      <c r="B228" s="154" t="s">
        <v>371</v>
      </c>
      <c r="C228" s="155" t="n">
        <v>-6750</v>
      </c>
      <c r="D228" s="156" t="n">
        <v>800.3475</v>
      </c>
      <c r="E228" s="66" t="n">
        <v>0.00178342428019518</v>
      </c>
      <c r="F228" s="145"/>
      <c r="G228" s="146"/>
      <c r="H228" s="147"/>
    </row>
    <row r="229" s="129" customFormat="true" ht="15" hidden="false" customHeight="false" outlineLevel="0" collapsed="false">
      <c r="B229" s="154" t="s">
        <v>426</v>
      </c>
      <c r="C229" s="155" t="n">
        <v>-2125</v>
      </c>
      <c r="D229" s="156" t="n">
        <v>119.869125</v>
      </c>
      <c r="E229" s="66" t="n">
        <v>0.000267105860855129</v>
      </c>
      <c r="F229" s="145"/>
      <c r="G229" s="146"/>
      <c r="H229" s="147"/>
    </row>
    <row r="230" s="129" customFormat="true" ht="15" hidden="false" customHeight="false" outlineLevel="0" collapsed="false">
      <c r="B230" s="154" t="s">
        <v>385</v>
      </c>
      <c r="C230" s="155" t="n">
        <v>-176400</v>
      </c>
      <c r="D230" s="156" t="n">
        <v>545.1642</v>
      </c>
      <c r="E230" s="66" t="n">
        <v>0.00121479616163376</v>
      </c>
      <c r="F230" s="145"/>
      <c r="G230" s="146"/>
      <c r="H230" s="147"/>
    </row>
    <row r="231" s="129" customFormat="true" ht="15" hidden="false" customHeight="false" outlineLevel="0" collapsed="false">
      <c r="B231" s="154" t="s">
        <v>291</v>
      </c>
      <c r="C231" s="155" t="n">
        <v>-6399900</v>
      </c>
      <c r="D231" s="156" t="n">
        <v>5187.11895</v>
      </c>
      <c r="E231" s="66" t="n">
        <v>0.0115585216167858</v>
      </c>
      <c r="F231" s="145"/>
      <c r="G231" s="146"/>
      <c r="H231" s="147"/>
    </row>
    <row r="232" s="129" customFormat="true" ht="15" hidden="false" customHeight="false" outlineLevel="0" collapsed="false">
      <c r="B232" s="154" t="s">
        <v>451</v>
      </c>
      <c r="C232" s="155" t="n">
        <v>-1100</v>
      </c>
      <c r="D232" s="156" t="n">
        <v>8.9111</v>
      </c>
      <c r="E232" s="66" t="n">
        <v>1.9856714868538E-005</v>
      </c>
      <c r="F232" s="145"/>
      <c r="G232" s="146"/>
      <c r="H232" s="147"/>
    </row>
    <row r="233" s="129" customFormat="true" ht="15" hidden="false" customHeight="false" outlineLevel="0" collapsed="false">
      <c r="B233" s="154" t="s">
        <v>393</v>
      </c>
      <c r="C233" s="155" t="n">
        <v>-63000</v>
      </c>
      <c r="D233" s="156" t="n">
        <v>429.3135</v>
      </c>
      <c r="E233" s="66" t="n">
        <v>0.000956644607143237</v>
      </c>
      <c r="F233" s="145"/>
      <c r="G233" s="146"/>
      <c r="H233" s="147"/>
    </row>
    <row r="234" s="129" customFormat="true" ht="15" hidden="false" customHeight="false" outlineLevel="0" collapsed="false">
      <c r="B234" s="154" t="s">
        <v>64</v>
      </c>
      <c r="C234" s="155" t="n">
        <v>-3987054</v>
      </c>
      <c r="D234" s="156" t="n">
        <v>21406.492926</v>
      </c>
      <c r="E234" s="66" t="n">
        <v>0.04770035420621</v>
      </c>
      <c r="F234" s="145"/>
      <c r="G234" s="146"/>
      <c r="H234" s="147"/>
    </row>
    <row r="235" s="129" customFormat="true" ht="15" hidden="false" customHeight="false" outlineLevel="0" collapsed="false">
      <c r="B235" s="154" t="s">
        <v>332</v>
      </c>
      <c r="C235" s="155" t="n">
        <v>-2310000</v>
      </c>
      <c r="D235" s="156" t="n">
        <v>1650.495</v>
      </c>
      <c r="E235" s="66" t="n">
        <v>0.00367781851925662</v>
      </c>
      <c r="F235" s="145"/>
      <c r="G235" s="146"/>
      <c r="H235" s="147"/>
    </row>
    <row r="236" s="129" customFormat="true" ht="15" hidden="false" customHeight="false" outlineLevel="0" collapsed="false">
      <c r="B236" s="154" t="s">
        <v>389</v>
      </c>
      <c r="C236" s="155" t="n">
        <v>-126500</v>
      </c>
      <c r="D236" s="156" t="n">
        <v>493.66625</v>
      </c>
      <c r="E236" s="66" t="n">
        <v>0.00110004263968202</v>
      </c>
      <c r="F236" s="145"/>
      <c r="G236" s="146"/>
      <c r="H236" s="147"/>
    </row>
    <row r="237" s="129" customFormat="true" ht="15" hidden="false" customHeight="false" outlineLevel="0" collapsed="false">
      <c r="B237" s="154" t="s">
        <v>453</v>
      </c>
      <c r="C237" s="155" t="n">
        <v>-50</v>
      </c>
      <c r="D237" s="156" t="n">
        <v>7.662425</v>
      </c>
      <c r="E237" s="66" t="n">
        <v>1.7074276848712E-005</v>
      </c>
      <c r="F237" s="145"/>
      <c r="G237" s="146"/>
      <c r="H237" s="147"/>
    </row>
    <row r="238" s="129" customFormat="true" ht="15" hidden="false" customHeight="false" outlineLevel="0" collapsed="false">
      <c r="B238" s="154" t="s">
        <v>277</v>
      </c>
      <c r="C238" s="155" t="n">
        <v>-2226600</v>
      </c>
      <c r="D238" s="156" t="n">
        <v>10541.8377</v>
      </c>
      <c r="E238" s="66" t="n">
        <v>0.02349050795068</v>
      </c>
      <c r="F238" s="145"/>
      <c r="G238" s="146"/>
      <c r="H238" s="147"/>
    </row>
    <row r="239" s="129" customFormat="true" ht="15" hidden="false" customHeight="false" outlineLevel="0" collapsed="false">
      <c r="B239" s="154" t="s">
        <v>308</v>
      </c>
      <c r="C239" s="155" t="n">
        <v>-481800</v>
      </c>
      <c r="D239" s="156" t="n">
        <v>2996.5551</v>
      </c>
      <c r="E239" s="66" t="n">
        <v>0.00667726096762055</v>
      </c>
      <c r="F239" s="145"/>
      <c r="G239" s="146"/>
      <c r="H239" s="147"/>
    </row>
    <row r="240" s="129" customFormat="true" ht="15" hidden="false" customHeight="false" outlineLevel="0" collapsed="false">
      <c r="B240" s="154" t="s">
        <v>324</v>
      </c>
      <c r="C240" s="155" t="n">
        <v>-1393200</v>
      </c>
      <c r="D240" s="156" t="n">
        <v>2251.4112</v>
      </c>
      <c r="E240" s="66" t="n">
        <v>0.00501684755532236</v>
      </c>
      <c r="F240" s="145"/>
      <c r="G240" s="146"/>
      <c r="H240" s="147"/>
    </row>
    <row r="241" s="129" customFormat="true" ht="15" hidden="false" customHeight="false" outlineLevel="0" collapsed="false">
      <c r="B241" s="154" t="s">
        <v>383</v>
      </c>
      <c r="C241" s="155" t="n">
        <v>-58500</v>
      </c>
      <c r="D241" s="156" t="n">
        <v>556.92</v>
      </c>
      <c r="E241" s="66" t="n">
        <v>0.00124099175686348</v>
      </c>
      <c r="F241" s="145"/>
      <c r="G241" s="146"/>
      <c r="H241" s="147"/>
    </row>
    <row r="242" s="129" customFormat="true" ht="15" hidden="false" customHeight="false" outlineLevel="0" collapsed="false">
      <c r="B242" s="154" t="s">
        <v>353</v>
      </c>
      <c r="C242" s="155" t="n">
        <v>-798000</v>
      </c>
      <c r="D242" s="156" t="n">
        <v>1181.838</v>
      </c>
      <c r="E242" s="66" t="n">
        <v>0.00263350430214039</v>
      </c>
      <c r="F242" s="145"/>
      <c r="G242" s="146"/>
      <c r="H242" s="147"/>
    </row>
    <row r="243" s="129" customFormat="true" ht="15" hidden="false" customHeight="false" outlineLevel="0" collapsed="false">
      <c r="B243" s="154" t="s">
        <v>357</v>
      </c>
      <c r="C243" s="155" t="n">
        <v>-31875</v>
      </c>
      <c r="D243" s="156" t="n">
        <v>1130.701875</v>
      </c>
      <c r="E243" s="66" t="n">
        <v>0.00251955703933255</v>
      </c>
      <c r="F243" s="145"/>
      <c r="G243" s="146"/>
      <c r="H243" s="147"/>
    </row>
    <row r="244" s="129" customFormat="true" ht="15" hidden="false" customHeight="false" outlineLevel="0" collapsed="false">
      <c r="B244" s="154" t="s">
        <v>316</v>
      </c>
      <c r="C244" s="155" t="n">
        <v>-144200</v>
      </c>
      <c r="D244" s="156" t="n">
        <v>2485.9359</v>
      </c>
      <c r="E244" s="66" t="n">
        <v>0.00553944185877865</v>
      </c>
      <c r="F244" s="145"/>
      <c r="G244" s="146"/>
      <c r="H244" s="147"/>
    </row>
    <row r="245" s="129" customFormat="true" ht="15" hidden="false" customHeight="false" outlineLevel="0" collapsed="false">
      <c r="B245" s="154" t="s">
        <v>98</v>
      </c>
      <c r="C245" s="155" t="n">
        <v>-117225</v>
      </c>
      <c r="D245" s="156" t="n">
        <v>803.5187625</v>
      </c>
      <c r="E245" s="66" t="n">
        <v>0.00179049084383331</v>
      </c>
      <c r="F245" s="145"/>
      <c r="G245" s="146"/>
      <c r="H245" s="147"/>
    </row>
    <row r="246" s="129" customFormat="true" ht="15" hidden="false" customHeight="false" outlineLevel="0" collapsed="false">
      <c r="B246" s="154" t="s">
        <v>410</v>
      </c>
      <c r="C246" s="155" t="n">
        <v>-124000</v>
      </c>
      <c r="D246" s="156" t="n">
        <v>214.024</v>
      </c>
      <c r="E246" s="66" t="n">
        <v>0.000476912338883413</v>
      </c>
      <c r="F246" s="145"/>
      <c r="G246" s="146"/>
      <c r="H246" s="147"/>
    </row>
    <row r="247" s="129" customFormat="true" ht="15" hidden="false" customHeight="false" outlineLevel="0" collapsed="false">
      <c r="B247" s="154" t="s">
        <v>365</v>
      </c>
      <c r="C247" s="155" t="n">
        <v>-104400</v>
      </c>
      <c r="D247" s="156" t="n">
        <v>826.065</v>
      </c>
      <c r="E247" s="66" t="n">
        <v>0.00184073090503741</v>
      </c>
      <c r="F247" s="145"/>
      <c r="G247" s="146"/>
      <c r="H247" s="147"/>
    </row>
    <row r="248" s="129" customFormat="true" ht="15" hidden="false" customHeight="false" outlineLevel="0" collapsed="false">
      <c r="B248" s="154" t="s">
        <v>72</v>
      </c>
      <c r="C248" s="155" t="n">
        <v>-5000</v>
      </c>
      <c r="D248" s="156" t="n">
        <v>27.16</v>
      </c>
      <c r="E248" s="66" t="n">
        <v>6.05209655182293E-005</v>
      </c>
      <c r="F248" s="145"/>
      <c r="G248" s="146"/>
      <c r="H248" s="147"/>
    </row>
    <row r="249" s="129" customFormat="true" ht="15" hidden="false" customHeight="false" outlineLevel="0" collapsed="false">
      <c r="B249" s="154" t="s">
        <v>367</v>
      </c>
      <c r="C249" s="155" t="n">
        <v>-46000</v>
      </c>
      <c r="D249" s="156" t="n">
        <v>825.907</v>
      </c>
      <c r="E249" s="66" t="n">
        <v>0.00184037883167394</v>
      </c>
      <c r="F249" s="145"/>
      <c r="G249" s="146"/>
      <c r="H249" s="147"/>
    </row>
    <row r="250" s="129" customFormat="true" ht="15" hidden="false" customHeight="false" outlineLevel="0" collapsed="false">
      <c r="B250" s="154" t="s">
        <v>70</v>
      </c>
      <c r="C250" s="155" t="n">
        <v>-131200</v>
      </c>
      <c r="D250" s="156" t="n">
        <v>5514.7296</v>
      </c>
      <c r="E250" s="66" t="n">
        <v>0.0122885404994094</v>
      </c>
      <c r="F250" s="145"/>
      <c r="G250" s="146"/>
      <c r="H250" s="147"/>
    </row>
    <row r="251" s="129" customFormat="true" ht="15" hidden="false" customHeight="false" outlineLevel="0" collapsed="false">
      <c r="B251" s="154" t="s">
        <v>379</v>
      </c>
      <c r="C251" s="155" t="n">
        <v>-231000</v>
      </c>
      <c r="D251" s="156" t="n">
        <v>668.283</v>
      </c>
      <c r="E251" s="66" t="n">
        <v>0.00148914331367521</v>
      </c>
      <c r="F251" s="145"/>
      <c r="G251" s="146"/>
      <c r="H251" s="147"/>
    </row>
    <row r="252" s="129" customFormat="true" ht="15" hidden="false" customHeight="false" outlineLevel="0" collapsed="false">
      <c r="B252" s="154" t="s">
        <v>304</v>
      </c>
      <c r="C252" s="155" t="n">
        <v>-58250</v>
      </c>
      <c r="D252" s="156" t="n">
        <v>3099.977625</v>
      </c>
      <c r="E252" s="66" t="n">
        <v>0.00690771866531323</v>
      </c>
      <c r="F252" s="145"/>
      <c r="G252" s="146"/>
      <c r="H252" s="147"/>
    </row>
    <row r="253" s="129" customFormat="true" ht="15" hidden="false" customHeight="false" outlineLevel="0" collapsed="false">
      <c r="B253" s="154" t="s">
        <v>402</v>
      </c>
      <c r="C253" s="155" t="n">
        <v>-13300</v>
      </c>
      <c r="D253" s="156" t="n">
        <v>356.60625</v>
      </c>
      <c r="E253" s="66" t="n">
        <v>0.000794630138432807</v>
      </c>
      <c r="F253" s="145"/>
      <c r="G253" s="146"/>
      <c r="H253" s="147"/>
    </row>
    <row r="254" s="129" customFormat="true" ht="15" hidden="false" customHeight="false" outlineLevel="0" collapsed="false">
      <c r="B254" s="154" t="s">
        <v>412</v>
      </c>
      <c r="C254" s="155" t="n">
        <v>-18150</v>
      </c>
      <c r="D254" s="156" t="n">
        <v>213.906825</v>
      </c>
      <c r="E254" s="66" t="n">
        <v>0.000476651236374776</v>
      </c>
      <c r="F254" s="145"/>
      <c r="G254" s="146"/>
      <c r="H254" s="147"/>
    </row>
    <row r="255" s="129" customFormat="true" ht="15" hidden="false" customHeight="false" outlineLevel="0" collapsed="false">
      <c r="B255" s="154" t="s">
        <v>375</v>
      </c>
      <c r="C255" s="155" t="n">
        <v>-381600</v>
      </c>
      <c r="D255" s="156" t="n">
        <v>734.0076</v>
      </c>
      <c r="E255" s="66" t="n">
        <v>0.00163559825661702</v>
      </c>
      <c r="F255" s="145"/>
      <c r="G255" s="146"/>
      <c r="H255" s="147"/>
    </row>
    <row r="256" s="129" customFormat="true" ht="15" hidden="false" customHeight="false" outlineLevel="0" collapsed="false">
      <c r="B256" s="154" t="s">
        <v>359</v>
      </c>
      <c r="C256" s="155" t="n">
        <v>-1170000</v>
      </c>
      <c r="D256" s="156" t="n">
        <v>1026.675</v>
      </c>
      <c r="E256" s="66" t="n">
        <v>0.0022877526610246</v>
      </c>
      <c r="F256" s="145"/>
      <c r="G256" s="146"/>
      <c r="H256" s="147"/>
    </row>
    <row r="257" s="129" customFormat="true" ht="15" hidden="false" customHeight="false" outlineLevel="0" collapsed="false">
      <c r="B257" s="154" t="s">
        <v>361</v>
      </c>
      <c r="C257" s="155" t="n">
        <v>-585600</v>
      </c>
      <c r="D257" s="156" t="n">
        <v>939.0096</v>
      </c>
      <c r="E257" s="66" t="n">
        <v>0.00209240676078374</v>
      </c>
      <c r="F257" s="145"/>
      <c r="G257" s="146"/>
      <c r="H257" s="147"/>
    </row>
    <row r="258" s="129" customFormat="true" ht="15" hidden="false" customHeight="false" outlineLevel="0" collapsed="false">
      <c r="B258" s="154" t="s">
        <v>312</v>
      </c>
      <c r="C258" s="155" t="n">
        <v>-470350</v>
      </c>
      <c r="D258" s="156" t="n">
        <v>2799.288025</v>
      </c>
      <c r="E258" s="66" t="n">
        <v>0.0062376882929535</v>
      </c>
      <c r="F258" s="145"/>
      <c r="G258" s="146"/>
      <c r="H258" s="147"/>
    </row>
    <row r="259" s="129" customFormat="true" ht="15" hidden="false" customHeight="false" outlineLevel="0" collapsed="false">
      <c r="B259" s="154" t="s">
        <v>57</v>
      </c>
      <c r="C259" s="155" t="n">
        <v>-3250</v>
      </c>
      <c r="D259" s="156" t="n">
        <v>44.76225</v>
      </c>
      <c r="E259" s="66" t="n">
        <v>9.97442779369793E-005</v>
      </c>
      <c r="F259" s="145"/>
      <c r="G259" s="146"/>
      <c r="H259" s="147"/>
    </row>
    <row r="260" s="129" customFormat="true" ht="15" hidden="false" customHeight="false" outlineLevel="0" collapsed="false">
      <c r="B260" s="154" t="s">
        <v>355</v>
      </c>
      <c r="C260" s="155" t="n">
        <v>-362700</v>
      </c>
      <c r="D260" s="156" t="n">
        <v>1161.90945</v>
      </c>
      <c r="E260" s="66" t="n">
        <v>0.00258909726652263</v>
      </c>
      <c r="F260" s="145"/>
      <c r="G260" s="146"/>
      <c r="H260" s="147"/>
    </row>
    <row r="261" s="129" customFormat="true" ht="15" hidden="false" customHeight="false" outlineLevel="0" collapsed="false">
      <c r="B261" s="154" t="s">
        <v>330</v>
      </c>
      <c r="C261" s="155" t="n">
        <v>-113525</v>
      </c>
      <c r="D261" s="156" t="n">
        <v>1673.7558375</v>
      </c>
      <c r="E261" s="66" t="n">
        <v>0.00372965093252108</v>
      </c>
      <c r="F261" s="145"/>
      <c r="G261" s="146"/>
      <c r="H261" s="147"/>
    </row>
    <row r="262" s="129" customFormat="true" ht="15" hidden="false" customHeight="false" outlineLevel="0" collapsed="false">
      <c r="B262" s="154" t="s">
        <v>441</v>
      </c>
      <c r="C262" s="155" t="n">
        <v>-11250</v>
      </c>
      <c r="D262" s="156" t="n">
        <v>60.609375</v>
      </c>
      <c r="E262" s="66" t="n">
        <v>0.000135056623507232</v>
      </c>
      <c r="F262" s="145"/>
      <c r="G262" s="146"/>
      <c r="H262" s="147"/>
    </row>
    <row r="263" s="129" customFormat="true" ht="15" hidden="false" customHeight="false" outlineLevel="0" collapsed="false">
      <c r="B263" s="154" t="s">
        <v>39</v>
      </c>
      <c r="C263" s="155" t="n">
        <v>-249200</v>
      </c>
      <c r="D263" s="156" t="n">
        <v>2361.17</v>
      </c>
      <c r="E263" s="66" t="n">
        <v>0.00526142445333864</v>
      </c>
      <c r="F263" s="145"/>
      <c r="G263" s="146"/>
      <c r="H263" s="147"/>
    </row>
    <row r="264" s="129" customFormat="true" ht="15" hidden="false" customHeight="false" outlineLevel="0" collapsed="false">
      <c r="B264" s="154" t="s">
        <v>36</v>
      </c>
      <c r="C264" s="155" t="n">
        <v>-553500</v>
      </c>
      <c r="D264" s="156" t="n">
        <v>14160.1905</v>
      </c>
      <c r="E264" s="66" t="n">
        <v>0.0315533284603114</v>
      </c>
      <c r="F264" s="145"/>
      <c r="G264" s="146"/>
      <c r="H264" s="147"/>
    </row>
    <row r="265" s="129" customFormat="true" ht="15" hidden="false" customHeight="false" outlineLevel="0" collapsed="false">
      <c r="B265" s="154" t="s">
        <v>395</v>
      </c>
      <c r="C265" s="155" t="n">
        <v>-14200</v>
      </c>
      <c r="D265" s="156" t="n">
        <v>422.7482</v>
      </c>
      <c r="E265" s="66" t="n">
        <v>0.000942015067566034</v>
      </c>
      <c r="F265" s="145"/>
      <c r="G265" s="146"/>
      <c r="H265" s="147"/>
    </row>
    <row r="266" s="129" customFormat="true" ht="15" hidden="false" customHeight="false" outlineLevel="0" collapsed="false">
      <c r="B266" s="154" t="s">
        <v>328</v>
      </c>
      <c r="C266" s="155" t="n">
        <v>-300300</v>
      </c>
      <c r="D266" s="156" t="n">
        <v>2011.25925</v>
      </c>
      <c r="E266" s="66" t="n">
        <v>0.00448171398076103</v>
      </c>
      <c r="F266" s="145"/>
      <c r="G266" s="146"/>
      <c r="H266" s="147"/>
    </row>
    <row r="267" s="129" customFormat="true" ht="15" hidden="false" customHeight="false" outlineLevel="0" collapsed="false">
      <c r="B267" s="154" t="s">
        <v>400</v>
      </c>
      <c r="C267" s="155" t="n">
        <v>-12600</v>
      </c>
      <c r="D267" s="156" t="n">
        <v>379.6191</v>
      </c>
      <c r="E267" s="66" t="n">
        <v>0.000845909958069265</v>
      </c>
      <c r="F267" s="145"/>
      <c r="G267" s="146"/>
      <c r="H267" s="147"/>
    </row>
    <row r="268" s="129" customFormat="true" ht="15" hidden="false" customHeight="false" outlineLevel="0" collapsed="false">
      <c r="B268" s="154" t="s">
        <v>140</v>
      </c>
      <c r="C268" s="155" t="n">
        <v>-374100</v>
      </c>
      <c r="D268" s="156" t="n">
        <v>1481.99715</v>
      </c>
      <c r="E268" s="66" t="n">
        <v>0.0033023526661732</v>
      </c>
      <c r="F268" s="145"/>
      <c r="G268" s="146"/>
      <c r="H268" s="147"/>
    </row>
    <row r="269" s="129" customFormat="true" ht="15" hidden="false" customHeight="false" outlineLevel="0" collapsed="false">
      <c r="B269" s="154" t="s">
        <v>428</v>
      </c>
      <c r="C269" s="155" t="n">
        <v>-40500</v>
      </c>
      <c r="D269" s="156" t="n">
        <v>113.82525</v>
      </c>
      <c r="E269" s="66" t="n">
        <v>0.000253638219085192</v>
      </c>
      <c r="F269" s="145"/>
      <c r="G269" s="146"/>
      <c r="H269" s="147"/>
    </row>
    <row r="270" s="129" customFormat="true" ht="15" hidden="false" customHeight="false" outlineLevel="0" collapsed="false">
      <c r="B270" s="154" t="s">
        <v>347</v>
      </c>
      <c r="C270" s="155" t="n">
        <v>-55500</v>
      </c>
      <c r="D270" s="156" t="n">
        <v>1296.17475</v>
      </c>
      <c r="E270" s="66" t="n">
        <v>0.00288828230303201</v>
      </c>
      <c r="F270" s="145"/>
      <c r="G270" s="146"/>
      <c r="H270" s="147"/>
    </row>
    <row r="271" s="129" customFormat="true" ht="15" hidden="false" customHeight="false" outlineLevel="0" collapsed="false">
      <c r="B271" s="154" t="s">
        <v>434</v>
      </c>
      <c r="C271" s="155" t="n">
        <v>-40300</v>
      </c>
      <c r="D271" s="156" t="n">
        <v>90.73545</v>
      </c>
      <c r="E271" s="66" t="n">
        <v>0.000202186930807475</v>
      </c>
      <c r="F271" s="145"/>
      <c r="G271" s="146"/>
      <c r="H271" s="147"/>
    </row>
    <row r="272" s="129" customFormat="true" ht="15" hidden="false" customHeight="false" outlineLevel="0" collapsed="false">
      <c r="B272" s="154" t="s">
        <v>14</v>
      </c>
      <c r="C272" s="155" t="n">
        <v>-1383250</v>
      </c>
      <c r="D272" s="156" t="n">
        <v>9186.16325</v>
      </c>
      <c r="E272" s="66" t="n">
        <v>0.0204696417267332</v>
      </c>
      <c r="F272" s="145"/>
      <c r="G272" s="146"/>
      <c r="H272" s="147"/>
    </row>
    <row r="273" s="129" customFormat="true" ht="15" hidden="false" customHeight="false" outlineLevel="0" collapsed="false">
      <c r="B273" s="154" t="s">
        <v>89</v>
      </c>
      <c r="C273" s="155" t="n">
        <v>-29750</v>
      </c>
      <c r="D273" s="156" t="n">
        <v>439.809125</v>
      </c>
      <c r="E273" s="66" t="n">
        <v>0.000980032138760221</v>
      </c>
      <c r="F273" s="145"/>
      <c r="G273" s="146"/>
      <c r="H273" s="147"/>
    </row>
    <row r="274" s="129" customFormat="true" ht="15" hidden="false" customHeight="false" outlineLevel="0" collapsed="false">
      <c r="B274" s="154" t="s">
        <v>404</v>
      </c>
      <c r="C274" s="155" t="n">
        <v>-63250</v>
      </c>
      <c r="D274" s="156" t="n">
        <v>336.395125</v>
      </c>
      <c r="E274" s="66" t="n">
        <v>0.00074959343743098</v>
      </c>
      <c r="F274" s="145"/>
      <c r="G274" s="146"/>
      <c r="H274" s="147"/>
    </row>
    <row r="275" s="129" customFormat="true" ht="15" hidden="false" customHeight="false" outlineLevel="0" collapsed="false">
      <c r="B275" s="154" t="s">
        <v>443</v>
      </c>
      <c r="C275" s="155" t="n">
        <v>-22400</v>
      </c>
      <c r="D275" s="156" t="n">
        <v>54.488</v>
      </c>
      <c r="E275" s="66" t="n">
        <v>0.0001214162875242</v>
      </c>
      <c r="F275" s="145"/>
      <c r="G275" s="146"/>
      <c r="H275" s="147"/>
    </row>
    <row r="276" s="129" customFormat="true" ht="15" hidden="false" customHeight="false" outlineLevel="0" collapsed="false">
      <c r="B276" s="154" t="s">
        <v>296</v>
      </c>
      <c r="C276" s="155" t="n">
        <v>-3562000</v>
      </c>
      <c r="D276" s="156" t="n">
        <v>3903.952</v>
      </c>
      <c r="E276" s="66" t="n">
        <v>0.0086992247561422</v>
      </c>
      <c r="F276" s="145"/>
      <c r="G276" s="146"/>
      <c r="H276" s="147"/>
    </row>
    <row r="277" s="129" customFormat="true" ht="15" hidden="false" customHeight="false" outlineLevel="0" collapsed="false">
      <c r="B277" s="154" t="s">
        <v>457</v>
      </c>
      <c r="C277" s="155" t="n">
        <v>-325</v>
      </c>
      <c r="D277" s="156" t="n">
        <v>6.2203375</v>
      </c>
      <c r="E277" s="66" t="n">
        <v>1.38608553515924E-005</v>
      </c>
      <c r="F277" s="145"/>
      <c r="G277" s="146"/>
      <c r="H277" s="147"/>
    </row>
    <row r="278" s="129" customFormat="true" ht="15" hidden="false" customHeight="false" outlineLevel="0" collapsed="false">
      <c r="B278" s="154" t="s">
        <v>279</v>
      </c>
      <c r="C278" s="155" t="n">
        <v>-4224000</v>
      </c>
      <c r="D278" s="156" t="n">
        <v>9056.256</v>
      </c>
      <c r="E278" s="66" t="n">
        <v>0.0201801677871965</v>
      </c>
      <c r="F278" s="145"/>
      <c r="G278" s="146"/>
      <c r="H278" s="147"/>
    </row>
    <row r="279" s="129" customFormat="true" ht="15" hidden="false" customHeight="false" outlineLevel="0" collapsed="false">
      <c r="B279" s="154" t="s">
        <v>54</v>
      </c>
      <c r="C279" s="155" t="n">
        <v>-1375000</v>
      </c>
      <c r="D279" s="156" t="n">
        <v>5629.9375</v>
      </c>
      <c r="E279" s="66" t="n">
        <v>0.0125452596946718</v>
      </c>
      <c r="F279" s="145"/>
      <c r="G279" s="146"/>
      <c r="H279" s="147"/>
    </row>
    <row r="280" s="129" customFormat="true" ht="15" hidden="false" customHeight="false" outlineLevel="0" collapsed="false">
      <c r="B280" s="154" t="s">
        <v>414</v>
      </c>
      <c r="C280" s="155" t="n">
        <v>-29700</v>
      </c>
      <c r="D280" s="156" t="n">
        <v>212.22135</v>
      </c>
      <c r="E280" s="66" t="n">
        <v>0.000472895471486821</v>
      </c>
      <c r="F280" s="145"/>
      <c r="G280" s="146"/>
      <c r="H280" s="147"/>
    </row>
    <row r="281" s="129" customFormat="true" ht="15" hidden="false" customHeight="false" outlineLevel="0" collapsed="false">
      <c r="B281" s="154" t="s">
        <v>126</v>
      </c>
      <c r="C281" s="155" t="n">
        <v>-800</v>
      </c>
      <c r="D281" s="156" t="n">
        <v>14.494</v>
      </c>
      <c r="E281" s="66" t="n">
        <v>3.22971603174232E-005</v>
      </c>
      <c r="F281" s="145"/>
      <c r="G281" s="146"/>
      <c r="H281" s="147"/>
    </row>
    <row r="282" s="129" customFormat="true" ht="15" hidden="false" customHeight="false" outlineLevel="0" collapsed="false">
      <c r="B282" s="154" t="s">
        <v>432</v>
      </c>
      <c r="C282" s="155" t="n">
        <v>-3250</v>
      </c>
      <c r="D282" s="156" t="n">
        <v>96.575375</v>
      </c>
      <c r="E282" s="66" t="n">
        <v>0.000215200108257918</v>
      </c>
      <c r="F282" s="145"/>
      <c r="G282" s="146"/>
      <c r="H282" s="147"/>
    </row>
    <row r="283" s="129" customFormat="true" ht="15" hidden="false" customHeight="false" outlineLevel="0" collapsed="false">
      <c r="B283" s="154" t="s">
        <v>430</v>
      </c>
      <c r="C283" s="155" t="n">
        <v>-22000</v>
      </c>
      <c r="D283" s="156" t="n">
        <v>103.158</v>
      </c>
      <c r="E283" s="66" t="n">
        <v>0.00022986825334792</v>
      </c>
      <c r="F283" s="145"/>
      <c r="G283" s="146"/>
      <c r="H283" s="147"/>
    </row>
    <row r="284" s="129" customFormat="true" ht="15" hidden="false" customHeight="false" outlineLevel="0" collapsed="false">
      <c r="B284" s="154" t="s">
        <v>25</v>
      </c>
      <c r="C284" s="155" t="n">
        <v>-173075</v>
      </c>
      <c r="D284" s="156" t="n">
        <v>2550.8658875</v>
      </c>
      <c r="E284" s="66" t="n">
        <v>0.00568412615681203</v>
      </c>
      <c r="F284" s="145"/>
      <c r="G284" s="146"/>
      <c r="H284" s="147"/>
    </row>
    <row r="285" s="129" customFormat="true" ht="15" hidden="false" customHeight="false" outlineLevel="0" collapsed="false">
      <c r="B285" s="154" t="s">
        <v>326</v>
      </c>
      <c r="C285" s="155" t="n">
        <v>-52950</v>
      </c>
      <c r="D285" s="156" t="n">
        <v>2094.198975</v>
      </c>
      <c r="E285" s="66" t="n">
        <v>0.00466652960067327</v>
      </c>
      <c r="F285" s="145"/>
      <c r="G285" s="146"/>
      <c r="H285" s="147"/>
    </row>
    <row r="286" s="129" customFormat="true" ht="15" hidden="false" customHeight="false" outlineLevel="0" collapsed="false">
      <c r="B286" s="154" t="s">
        <v>398</v>
      </c>
      <c r="C286" s="155" t="n">
        <v>-14000</v>
      </c>
      <c r="D286" s="156" t="n">
        <v>381.675</v>
      </c>
      <c r="E286" s="66" t="n">
        <v>0.000850491145588003</v>
      </c>
      <c r="F286" s="145"/>
      <c r="G286" s="146"/>
      <c r="H286" s="147"/>
    </row>
    <row r="287" s="129" customFormat="true" ht="15" hidden="false" customHeight="false" outlineLevel="0" collapsed="false">
      <c r="B287" s="154" t="s">
        <v>341</v>
      </c>
      <c r="C287" s="155" t="n">
        <v>-118150</v>
      </c>
      <c r="D287" s="156" t="n">
        <v>1448.814375</v>
      </c>
      <c r="E287" s="66" t="n">
        <v>0.00322841107627724</v>
      </c>
      <c r="F287" s="145"/>
      <c r="G287" s="146"/>
      <c r="H287" s="147"/>
    </row>
    <row r="288" s="129" customFormat="true" ht="15" hidden="false" customHeight="false" outlineLevel="0" collapsed="false">
      <c r="B288" s="154" t="s">
        <v>107</v>
      </c>
      <c r="C288" s="155" t="n">
        <v>-920000</v>
      </c>
      <c r="D288" s="156" t="n">
        <v>1507.42</v>
      </c>
      <c r="E288" s="66" t="n">
        <v>0.00335900271875881</v>
      </c>
      <c r="F288" s="145"/>
      <c r="G288" s="146"/>
      <c r="H288" s="147"/>
    </row>
    <row r="289" s="129" customFormat="true" ht="15" hidden="false" customHeight="false" outlineLevel="0" collapsed="false">
      <c r="B289" s="154" t="s">
        <v>302</v>
      </c>
      <c r="C289" s="155" t="n">
        <v>-2178000</v>
      </c>
      <c r="D289" s="156" t="n">
        <v>3552.318</v>
      </c>
      <c r="E289" s="66" t="n">
        <v>0.00791567434417471</v>
      </c>
      <c r="F289" s="145"/>
      <c r="G289" s="146"/>
      <c r="H289" s="147"/>
    </row>
    <row r="290" s="129" customFormat="true" ht="15" hidden="false" customHeight="false" outlineLevel="0" collapsed="false">
      <c r="B290" s="154" t="s">
        <v>363</v>
      </c>
      <c r="C290" s="155" t="n">
        <v>-176000</v>
      </c>
      <c r="D290" s="156" t="n">
        <v>839.168</v>
      </c>
      <c r="E290" s="66" t="n">
        <v>0.00186992848276883</v>
      </c>
      <c r="F290" s="145"/>
      <c r="G290" s="146"/>
      <c r="H290" s="147"/>
    </row>
    <row r="291" s="129" customFormat="true" ht="15" hidden="false" customHeight="false" outlineLevel="0" collapsed="false">
      <c r="B291" s="154" t="s">
        <v>109</v>
      </c>
      <c r="C291" s="155" t="n">
        <v>-14100</v>
      </c>
      <c r="D291" s="156" t="n">
        <v>1001.0436</v>
      </c>
      <c r="E291" s="66" t="n">
        <v>0.00223063789388233</v>
      </c>
      <c r="F291" s="145"/>
      <c r="G291" s="146"/>
      <c r="H291" s="147"/>
    </row>
    <row r="292" s="129" customFormat="true" ht="15" hidden="false" customHeight="false" outlineLevel="0" collapsed="false">
      <c r="B292" s="154" t="s">
        <v>310</v>
      </c>
      <c r="C292" s="155" t="n">
        <v>-485000</v>
      </c>
      <c r="D292" s="156" t="n">
        <v>2984.205</v>
      </c>
      <c r="E292" s="66" t="n">
        <v>0.00664974108631544</v>
      </c>
      <c r="F292" s="145"/>
      <c r="G292" s="146"/>
      <c r="H292" s="147"/>
    </row>
    <row r="293" s="129" customFormat="true" ht="15" hidden="false" customHeight="false" outlineLevel="0" collapsed="false">
      <c r="B293" s="154" t="s">
        <v>377</v>
      </c>
      <c r="C293" s="155" t="n">
        <v>-76700</v>
      </c>
      <c r="D293" s="156" t="n">
        <v>720.25135</v>
      </c>
      <c r="E293" s="66" t="n">
        <v>0.00160494503379264</v>
      </c>
      <c r="F293" s="145"/>
      <c r="G293" s="146"/>
      <c r="H293" s="147"/>
    </row>
    <row r="294" s="129" customFormat="true" ht="15" hidden="false" customHeight="false" outlineLevel="0" collapsed="false">
      <c r="B294" s="154" t="s">
        <v>111</v>
      </c>
      <c r="C294" s="155" t="n">
        <v>-162600</v>
      </c>
      <c r="D294" s="156" t="n">
        <v>1946.7285</v>
      </c>
      <c r="E294" s="66" t="n">
        <v>0.00433791930861024</v>
      </c>
      <c r="F294" s="145"/>
      <c r="G294" s="146"/>
      <c r="H294" s="147"/>
    </row>
    <row r="295" s="129" customFormat="true" ht="15" hidden="false" customHeight="false" outlineLevel="0" collapsed="false">
      <c r="B295" s="154" t="s">
        <v>338</v>
      </c>
      <c r="C295" s="155" t="n">
        <v>-1760</v>
      </c>
      <c r="D295" s="156" t="n">
        <v>1475.60864</v>
      </c>
      <c r="E295" s="66" t="n">
        <v>0.00328811706994997</v>
      </c>
      <c r="F295" s="145"/>
      <c r="G295" s="146"/>
      <c r="H295" s="147"/>
    </row>
    <row r="296" s="129" customFormat="true" ht="15" hidden="false" customHeight="false" outlineLevel="0" collapsed="false">
      <c r="B296" s="154" t="s">
        <v>387</v>
      </c>
      <c r="C296" s="155" t="n">
        <v>-39000</v>
      </c>
      <c r="D296" s="156" t="n">
        <v>513.8445</v>
      </c>
      <c r="E296" s="66" t="n">
        <v>0.0011450060849128</v>
      </c>
      <c r="F296" s="145"/>
      <c r="G296" s="146"/>
      <c r="H296" s="147"/>
    </row>
    <row r="297" s="129" customFormat="true" ht="15" hidden="false" customHeight="false" outlineLevel="0" collapsed="false">
      <c r="B297" s="154" t="s">
        <v>446</v>
      </c>
      <c r="C297" s="155" t="n">
        <v>-11200</v>
      </c>
      <c r="D297" s="156" t="n">
        <v>41.1656</v>
      </c>
      <c r="E297" s="66" t="n">
        <v>9.17298180462894E-005</v>
      </c>
      <c r="F297" s="145"/>
      <c r="G297" s="146"/>
      <c r="H297" s="147"/>
    </row>
    <row r="298" s="129" customFormat="true" ht="15" hidden="false" customHeight="false" outlineLevel="0" collapsed="false">
      <c r="B298" s="154" t="s">
        <v>320</v>
      </c>
      <c r="C298" s="155" t="n">
        <v>-3162000</v>
      </c>
      <c r="D298" s="156" t="n">
        <v>2346.204</v>
      </c>
      <c r="E298" s="66" t="n">
        <v>0.00522807552955566</v>
      </c>
      <c r="F298" s="145"/>
      <c r="G298" s="146"/>
      <c r="H298" s="147"/>
    </row>
    <row r="299" s="129" customFormat="true" ht="15" hidden="false" customHeight="false" outlineLevel="0" collapsed="false">
      <c r="B299" s="154" t="s">
        <v>306</v>
      </c>
      <c r="C299" s="155" t="n">
        <v>-69375</v>
      </c>
      <c r="D299" s="156" t="n">
        <v>3032.8321875</v>
      </c>
      <c r="E299" s="66" t="n">
        <v>0.00675809765251338</v>
      </c>
      <c r="F299" s="145"/>
      <c r="G299" s="146"/>
      <c r="H299" s="147"/>
    </row>
    <row r="300" s="129" customFormat="true" ht="15" hidden="false" customHeight="false" outlineLevel="0" collapsed="false">
      <c r="B300" s="154" t="s">
        <v>455</v>
      </c>
      <c r="C300" s="155" t="n">
        <v>-225</v>
      </c>
      <c r="D300" s="156" t="n">
        <v>7.29315</v>
      </c>
      <c r="E300" s="66" t="n">
        <v>1.62514167772192E-005</v>
      </c>
      <c r="F300" s="145"/>
      <c r="G300" s="146"/>
      <c r="H300" s="147"/>
    </row>
    <row r="301" s="129" customFormat="true" ht="15" hidden="false" customHeight="false" outlineLevel="0" collapsed="false">
      <c r="B301" s="154" t="s">
        <v>92</v>
      </c>
      <c r="C301" s="155" t="n">
        <v>-6750</v>
      </c>
      <c r="D301" s="156" t="n">
        <v>1197.288</v>
      </c>
      <c r="E301" s="66" t="n">
        <v>0.00266793172913806</v>
      </c>
      <c r="F301" s="145"/>
      <c r="G301" s="146"/>
      <c r="H301" s="147"/>
    </row>
    <row r="302" s="129" customFormat="true" ht="15" hidden="false" customHeight="false" outlineLevel="0" collapsed="false">
      <c r="B302" s="154" t="s">
        <v>293</v>
      </c>
      <c r="C302" s="155" t="n">
        <v>-2338300</v>
      </c>
      <c r="D302" s="156" t="n">
        <v>4284.93475</v>
      </c>
      <c r="E302" s="66" t="n">
        <v>0.00954817335245259</v>
      </c>
      <c r="F302" s="145"/>
      <c r="G302" s="146"/>
      <c r="H302" s="147"/>
    </row>
    <row r="303" s="129" customFormat="true" ht="15" hidden="false" customHeight="false" outlineLevel="0" collapsed="false">
      <c r="B303" s="154" t="s">
        <v>345</v>
      </c>
      <c r="C303" s="155" t="n">
        <v>-1185600</v>
      </c>
      <c r="D303" s="156" t="n">
        <v>1314.2376</v>
      </c>
      <c r="E303" s="66" t="n">
        <v>0.00292853197615465</v>
      </c>
      <c r="F303" s="145"/>
      <c r="G303" s="146"/>
      <c r="H303" s="147"/>
    </row>
    <row r="304" s="129" customFormat="true" ht="15" hidden="false" customHeight="false" outlineLevel="0" collapsed="false">
      <c r="B304" s="154" t="s">
        <v>436</v>
      </c>
      <c r="C304" s="155" t="n">
        <v>-77000</v>
      </c>
      <c r="D304" s="156" t="n">
        <v>87.78</v>
      </c>
      <c r="E304" s="66" t="n">
        <v>0.000195601264844999</v>
      </c>
      <c r="F304" s="145"/>
      <c r="G304" s="146"/>
      <c r="H304" s="147"/>
    </row>
    <row r="305" s="129" customFormat="true" ht="15" hidden="false" customHeight="false" outlineLevel="0" collapsed="false">
      <c r="B305" s="154" t="s">
        <v>101</v>
      </c>
      <c r="C305" s="155" t="n">
        <v>-2610</v>
      </c>
      <c r="D305" s="156" t="n">
        <v>804.73869</v>
      </c>
      <c r="E305" s="66" t="n">
        <v>0.00179320922344164</v>
      </c>
      <c r="F305" s="145"/>
      <c r="G305" s="146"/>
      <c r="H305" s="147"/>
    </row>
    <row r="306" s="129" customFormat="true" ht="15" hidden="false" customHeight="false" outlineLevel="0" collapsed="false">
      <c r="B306" s="154" t="s">
        <v>318</v>
      </c>
      <c r="C306" s="155" t="n">
        <v>-134750</v>
      </c>
      <c r="D306" s="156" t="n">
        <v>2452.113125</v>
      </c>
      <c r="E306" s="66" t="n">
        <v>0.0054640741489294</v>
      </c>
      <c r="F306" s="145"/>
      <c r="G306" s="146"/>
      <c r="H306" s="147"/>
    </row>
    <row r="307" s="129" customFormat="true" ht="15" hidden="false" customHeight="false" outlineLevel="0" collapsed="false">
      <c r="B307" s="154" t="s">
        <v>349</v>
      </c>
      <c r="C307" s="155" t="n">
        <v>-522000</v>
      </c>
      <c r="D307" s="156" t="n">
        <v>1268.199</v>
      </c>
      <c r="E307" s="66" t="n">
        <v>0.00282594359165143</v>
      </c>
      <c r="F307" s="145"/>
      <c r="G307" s="146"/>
      <c r="H307" s="147"/>
    </row>
    <row r="308" s="129" customFormat="true" ht="15" hidden="false" customHeight="false" outlineLevel="0" collapsed="false">
      <c r="B308" s="154" t="s">
        <v>408</v>
      </c>
      <c r="C308" s="155" t="n">
        <v>-217000</v>
      </c>
      <c r="D308" s="156" t="n">
        <v>262.353</v>
      </c>
      <c r="E308" s="66" t="n">
        <v>0.000584604450169514</v>
      </c>
      <c r="F308" s="145"/>
      <c r="G308" s="146"/>
      <c r="H308" s="147"/>
    </row>
    <row r="309" s="129" customFormat="true" ht="15" hidden="false" customHeight="false" outlineLevel="0" collapsed="false">
      <c r="B309" s="154" t="s">
        <v>418</v>
      </c>
      <c r="C309" s="155" t="n">
        <v>-3625</v>
      </c>
      <c r="D309" s="156" t="n">
        <v>187.0065</v>
      </c>
      <c r="E309" s="66" t="n">
        <v>0.000416708907886036</v>
      </c>
      <c r="F309" s="145"/>
      <c r="G309" s="146"/>
      <c r="H309" s="147"/>
    </row>
    <row r="310" s="129" customFormat="true" ht="15" hidden="false" customHeight="false" outlineLevel="0" collapsed="false">
      <c r="B310" s="154" t="s">
        <v>74</v>
      </c>
      <c r="C310" s="155" t="n">
        <v>-3250</v>
      </c>
      <c r="D310" s="156" t="n">
        <v>85.3905</v>
      </c>
      <c r="E310" s="66" t="n">
        <v>0.000190276712300602</v>
      </c>
      <c r="F310" s="145"/>
      <c r="G310" s="146"/>
      <c r="H310" s="147"/>
    </row>
    <row r="311" s="129" customFormat="true" ht="15" hidden="false" customHeight="false" outlineLevel="0" collapsed="false">
      <c r="B311" s="154" t="s">
        <v>298</v>
      </c>
      <c r="C311" s="155" t="n">
        <v>-8640000</v>
      </c>
      <c r="D311" s="156" t="n">
        <v>3684.96</v>
      </c>
      <c r="E311" s="66" t="n">
        <v>0.00821124216112129</v>
      </c>
      <c r="F311" s="145"/>
      <c r="G311" s="146"/>
      <c r="H311" s="147"/>
    </row>
    <row r="312" s="129" customFormat="true" ht="15" hidden="false" customHeight="false" outlineLevel="0" collapsed="false">
      <c r="B312" s="154" t="s">
        <v>406</v>
      </c>
      <c r="C312" s="155" t="n">
        <v>-120000</v>
      </c>
      <c r="D312" s="156" t="n">
        <v>272.16</v>
      </c>
      <c r="E312" s="66" t="n">
        <v>0.000606457510141432</v>
      </c>
      <c r="F312" s="145"/>
      <c r="G312" s="146"/>
      <c r="H312" s="147"/>
    </row>
    <row r="313" s="129" customFormat="true" ht="15" hidden="false" customHeight="false" outlineLevel="0" collapsed="false">
      <c r="B313" s="154" t="s">
        <v>30</v>
      </c>
      <c r="C313" s="155" t="n">
        <v>-176800</v>
      </c>
      <c r="D313" s="156" t="n">
        <v>1719.0264</v>
      </c>
      <c r="E313" s="66" t="n">
        <v>0.00383052788951862</v>
      </c>
      <c r="F313" s="145"/>
      <c r="G313" s="146"/>
      <c r="H313" s="147"/>
    </row>
    <row r="314" s="129" customFormat="true" ht="15" hidden="false" customHeight="false" outlineLevel="0" collapsed="false">
      <c r="B314" s="154" t="s">
        <v>314</v>
      </c>
      <c r="C314" s="155" t="n">
        <v>-1226700</v>
      </c>
      <c r="D314" s="156" t="n">
        <v>2642.3118</v>
      </c>
      <c r="E314" s="66" t="n">
        <v>0.0058878962200372</v>
      </c>
      <c r="F314" s="145"/>
      <c r="G314" s="146"/>
      <c r="H314" s="147"/>
    </row>
    <row r="315" s="129" customFormat="true" ht="15" hidden="false" customHeight="false" outlineLevel="0" collapsed="false">
      <c r="B315" s="154" t="s">
        <v>416</v>
      </c>
      <c r="C315" s="155" t="n">
        <v>-138000</v>
      </c>
      <c r="D315" s="156" t="n">
        <v>201.756</v>
      </c>
      <c r="E315" s="66" t="n">
        <v>0.000449575402028567</v>
      </c>
      <c r="F315" s="145"/>
      <c r="G315" s="146"/>
      <c r="H315" s="147"/>
    </row>
    <row r="316" s="129" customFormat="true" ht="15" hidden="false" customHeight="false" outlineLevel="0" collapsed="false">
      <c r="B316" s="154" t="s">
        <v>22</v>
      </c>
      <c r="C316" s="155" t="n">
        <v>-198000</v>
      </c>
      <c r="D316" s="156" t="n">
        <v>4279.077</v>
      </c>
      <c r="E316" s="66" t="n">
        <v>0.00953512045533314</v>
      </c>
      <c r="F316" s="145"/>
      <c r="G316" s="146"/>
      <c r="H316" s="147"/>
    </row>
    <row r="317" s="129" customFormat="true" ht="15" hidden="false" customHeight="false" outlineLevel="0" collapsed="false">
      <c r="B317" s="154" t="s">
        <v>283</v>
      </c>
      <c r="C317" s="155" t="n">
        <v>-5833000</v>
      </c>
      <c r="D317" s="156" t="n">
        <v>7437.075</v>
      </c>
      <c r="E317" s="66" t="n">
        <v>0.01657212664328</v>
      </c>
      <c r="F317" s="145"/>
      <c r="G317" s="146"/>
      <c r="H317" s="147"/>
    </row>
    <row r="318" s="129" customFormat="true" ht="15" hidden="false" customHeight="false" outlineLevel="0" collapsed="false">
      <c r="B318" s="154" t="s">
        <v>131</v>
      </c>
      <c r="C318" s="155" t="n">
        <v>-3000</v>
      </c>
      <c r="D318" s="156" t="n">
        <v>29.4</v>
      </c>
      <c r="E318" s="66" t="n">
        <v>6.55123853547843E-005</v>
      </c>
      <c r="F318" s="145"/>
      <c r="G318" s="146"/>
      <c r="H318" s="147"/>
    </row>
    <row r="319" s="129" customFormat="true" ht="15" hidden="false" customHeight="false" outlineLevel="0" collapsed="false">
      <c r="B319" s="154" t="s">
        <v>28</v>
      </c>
      <c r="C319" s="155" t="n">
        <v>-3835500</v>
      </c>
      <c r="D319" s="156" t="n">
        <v>16199.23425</v>
      </c>
      <c r="E319" s="66" t="n">
        <v>0.0360969549877014</v>
      </c>
      <c r="F319" s="145"/>
      <c r="G319" s="146"/>
      <c r="H319" s="147"/>
    </row>
    <row r="320" s="129" customFormat="true" ht="15" hidden="false" customHeight="false" outlineLevel="0" collapsed="false">
      <c r="B320" s="154" t="s">
        <v>77</v>
      </c>
      <c r="C320" s="155" t="n">
        <v>-1850</v>
      </c>
      <c r="D320" s="156" t="n">
        <v>513.05495</v>
      </c>
      <c r="E320" s="66" t="n">
        <v>0.00114324672083604</v>
      </c>
      <c r="F320" s="145"/>
      <c r="G320" s="146"/>
      <c r="H320" s="147"/>
    </row>
    <row r="321" s="129" customFormat="true" ht="15" hidden="false" customHeight="false" outlineLevel="0" collapsed="false">
      <c r="B321" s="154" t="s">
        <v>439</v>
      </c>
      <c r="C321" s="155" t="n">
        <v>-3575</v>
      </c>
      <c r="D321" s="156" t="n">
        <v>74.7907875</v>
      </c>
      <c r="E321" s="66" t="n">
        <v>0.00016665724121387</v>
      </c>
      <c r="F321" s="145"/>
      <c r="G321" s="146"/>
      <c r="H321" s="147"/>
    </row>
    <row r="322" s="129" customFormat="true" ht="15" hidden="false" customHeight="false" outlineLevel="0" collapsed="false">
      <c r="B322" s="154" t="s">
        <v>369</v>
      </c>
      <c r="C322" s="155" t="n">
        <v>-12250</v>
      </c>
      <c r="D322" s="156" t="n">
        <v>802.375</v>
      </c>
      <c r="E322" s="66" t="n">
        <v>0.00178794218364099</v>
      </c>
      <c r="F322" s="145"/>
      <c r="G322" s="146"/>
      <c r="H322" s="147"/>
    </row>
    <row r="323" s="129" customFormat="true" ht="15" hidden="false" customHeight="false" outlineLevel="0" collapsed="false">
      <c r="B323" s="154" t="s">
        <v>449</v>
      </c>
      <c r="C323" s="155" t="n">
        <v>-800</v>
      </c>
      <c r="D323" s="156" t="n">
        <v>11.4096</v>
      </c>
      <c r="E323" s="66" t="n">
        <v>2.54241534674812E-005</v>
      </c>
      <c r="F323" s="145"/>
      <c r="G323" s="146"/>
      <c r="H323" s="147"/>
    </row>
    <row r="324" s="129" customFormat="true" ht="15" hidden="false" customHeight="false" outlineLevel="0" collapsed="false">
      <c r="B324" s="154" t="s">
        <v>33</v>
      </c>
      <c r="C324" s="155" t="n">
        <v>-719600</v>
      </c>
      <c r="D324" s="156" t="n">
        <v>4820.9602</v>
      </c>
      <c r="E324" s="66" t="n">
        <v>0.0107426055238938</v>
      </c>
      <c r="F324" s="145"/>
      <c r="G324" s="146"/>
      <c r="H324" s="147"/>
    </row>
    <row r="325" s="129" customFormat="true" ht="15" hidden="false" customHeight="false" outlineLevel="0" collapsed="false">
      <c r="B325" s="154" t="s">
        <v>322</v>
      </c>
      <c r="C325" s="155" t="n">
        <v>-430500</v>
      </c>
      <c r="D325" s="156" t="n">
        <v>2349.45375</v>
      </c>
      <c r="E325" s="66" t="n">
        <v>0.00523531698786541</v>
      </c>
      <c r="F325" s="145"/>
      <c r="G325" s="146"/>
      <c r="H325" s="147"/>
    </row>
    <row r="326" s="129" customFormat="true" ht="15" hidden="false" customHeight="false" outlineLevel="0" collapsed="false">
      <c r="B326" s="154" t="s">
        <v>343</v>
      </c>
      <c r="C326" s="155" t="n">
        <v>-197000</v>
      </c>
      <c r="D326" s="156" t="n">
        <v>1374.9615</v>
      </c>
      <c r="E326" s="66" t="n">
        <v>0.00306384379714259</v>
      </c>
      <c r="F326" s="145"/>
      <c r="G326" s="146"/>
      <c r="H326" s="147"/>
    </row>
    <row r="327" s="129" customFormat="true" ht="15" hidden="false" customHeight="false" outlineLevel="0" collapsed="false">
      <c r="B327" s="154" t="s">
        <v>103</v>
      </c>
      <c r="C327" s="155" t="n">
        <v>-1350</v>
      </c>
      <c r="D327" s="156" t="n">
        <v>8.959275</v>
      </c>
      <c r="E327" s="66" t="n">
        <v>1.99640638197104E-005</v>
      </c>
      <c r="F327" s="145"/>
      <c r="G327" s="146"/>
      <c r="H327" s="147"/>
    </row>
    <row r="328" s="129" customFormat="true" ht="15" hidden="false" customHeight="false" outlineLevel="0" collapsed="false">
      <c r="B328" s="154" t="s">
        <v>285</v>
      </c>
      <c r="C328" s="155" t="n">
        <v>-6081750</v>
      </c>
      <c r="D328" s="156" t="n">
        <v>6419.287125</v>
      </c>
      <c r="E328" s="66" t="n">
        <v>0.0143041772733335</v>
      </c>
      <c r="F328" s="145"/>
      <c r="G328" s="146"/>
      <c r="H328" s="147"/>
    </row>
    <row r="329" s="129" customFormat="true" ht="15" hidden="false" customHeight="false" outlineLevel="0" collapsed="false">
      <c r="B329" s="154" t="s">
        <v>85</v>
      </c>
      <c r="C329" s="155" t="n">
        <v>-788800</v>
      </c>
      <c r="D329" s="156" t="n">
        <v>8732.4104</v>
      </c>
      <c r="E329" s="66" t="n">
        <v>0.0194585386122764</v>
      </c>
      <c r="F329" s="145"/>
      <c r="G329" s="146"/>
      <c r="H329" s="147"/>
    </row>
    <row r="330" s="129" customFormat="true" ht="15" hidden="false" customHeight="false" outlineLevel="0" collapsed="false">
      <c r="B330" s="154" t="s">
        <v>60</v>
      </c>
      <c r="C330" s="155" t="n">
        <v>-6600</v>
      </c>
      <c r="D330" s="156" t="n">
        <v>209.0517</v>
      </c>
      <c r="E330" s="66" t="n">
        <v>0.000465832501002475</v>
      </c>
      <c r="F330" s="145"/>
      <c r="G330" s="146"/>
      <c r="H330" s="147"/>
    </row>
    <row r="331" s="129" customFormat="true" ht="15" hidden="false" customHeight="false" outlineLevel="0" collapsed="false">
      <c r="B331" s="154" t="s">
        <v>300</v>
      </c>
      <c r="C331" s="155" t="n">
        <v>-352200</v>
      </c>
      <c r="D331" s="156" t="n">
        <v>3615.333</v>
      </c>
      <c r="E331" s="66" t="n">
        <v>0.00805609145176423</v>
      </c>
      <c r="F331" s="145"/>
      <c r="G331" s="146"/>
      <c r="H331" s="147"/>
    </row>
    <row r="332" s="129" customFormat="true" ht="15" hidden="false" customHeight="false" outlineLevel="0" collapsed="false">
      <c r="B332" s="154" t="s">
        <v>351</v>
      </c>
      <c r="C332" s="155" t="n">
        <v>-45250</v>
      </c>
      <c r="D332" s="156" t="n">
        <v>1240.370375</v>
      </c>
      <c r="E332" s="66" t="n">
        <v>0.00276393272073668</v>
      </c>
      <c r="F332" s="145"/>
      <c r="G332" s="146"/>
      <c r="H332" s="147"/>
    </row>
    <row r="333" s="129" customFormat="true" ht="15" hidden="false" customHeight="false" outlineLevel="0" collapsed="false">
      <c r="B333" s="154" t="s">
        <v>41</v>
      </c>
      <c r="C333" s="155" t="n">
        <v>-35800</v>
      </c>
      <c r="D333" s="156" t="n">
        <v>2405.6347</v>
      </c>
      <c r="E333" s="66" t="n">
        <v>0.00536050569691295</v>
      </c>
      <c r="F333" s="145"/>
      <c r="G333" s="146"/>
      <c r="H333" s="147"/>
    </row>
    <row r="334" s="129" customFormat="true" ht="15" hidden="false" customHeight="false" outlineLevel="0" collapsed="false">
      <c r="B334" s="154" t="s">
        <v>281</v>
      </c>
      <c r="C334" s="155" t="n">
        <v>-1079000</v>
      </c>
      <c r="D334" s="156" t="n">
        <v>8841.8655</v>
      </c>
      <c r="E334" s="66" t="n">
        <v>0.0197024387718086</v>
      </c>
      <c r="F334" s="145"/>
      <c r="G334" s="146"/>
      <c r="H334" s="147"/>
    </row>
    <row r="335" s="129" customFormat="true" ht="15" hidden="false" customHeight="false" outlineLevel="0" collapsed="false">
      <c r="B335" s="154" t="s">
        <v>275</v>
      </c>
      <c r="C335" s="155" t="n">
        <v>-5167700</v>
      </c>
      <c r="D335" s="156" t="n">
        <v>14252.5166</v>
      </c>
      <c r="E335" s="66" t="n">
        <v>0.0317590598562809</v>
      </c>
      <c r="F335" s="145"/>
      <c r="G335" s="146"/>
      <c r="H335" s="147"/>
    </row>
    <row r="336" s="129" customFormat="true" ht="15" hidden="false" customHeight="false" outlineLevel="0" collapsed="false">
      <c r="B336" s="154" t="s">
        <v>288</v>
      </c>
      <c r="C336" s="155" t="n">
        <v>-2925000</v>
      </c>
      <c r="D336" s="156" t="n">
        <v>6142.5</v>
      </c>
      <c r="E336" s="66" t="n">
        <v>0.0136874090830531</v>
      </c>
      <c r="F336" s="145"/>
      <c r="G336" s="146"/>
      <c r="H336" s="147"/>
    </row>
    <row r="337" s="129" customFormat="true" ht="15" hidden="false" customHeight="false" outlineLevel="0" collapsed="false">
      <c r="B337" s="154"/>
      <c r="C337" s="155"/>
      <c r="D337" s="156"/>
      <c r="E337" s="66"/>
      <c r="F337" s="145"/>
      <c r="G337" s="146"/>
      <c r="H337" s="147"/>
    </row>
    <row r="338" s="129" customFormat="true" ht="15" hidden="false" customHeight="false" outlineLevel="0" collapsed="false">
      <c r="B338" s="149"/>
      <c r="C338" s="142"/>
      <c r="D338" s="143"/>
      <c r="E338" s="144"/>
      <c r="F338" s="145"/>
      <c r="G338" s="146"/>
      <c r="H338" s="147"/>
    </row>
    <row r="339" s="129" customFormat="true" ht="15" hidden="true" customHeight="false" outlineLevel="0" collapsed="false">
      <c r="B339" s="157" t="s">
        <v>229</v>
      </c>
      <c r="C339" s="158"/>
      <c r="D339" s="159"/>
      <c r="E339" s="159"/>
      <c r="F339" s="159"/>
      <c r="G339" s="160"/>
      <c r="H339" s="161"/>
    </row>
    <row r="340" s="129" customFormat="true" ht="33" hidden="true" customHeight="true" outlineLevel="0" collapsed="false">
      <c r="B340" s="72" t="s">
        <v>230</v>
      </c>
      <c r="C340" s="72"/>
      <c r="D340" s="72"/>
      <c r="E340" s="72"/>
      <c r="F340" s="72"/>
      <c r="G340" s="72"/>
      <c r="H340" s="72"/>
      <c r="I340" s="162"/>
    </row>
    <row r="341" s="129" customFormat="true" ht="15" hidden="true" customHeight="false" outlineLevel="0" collapsed="false">
      <c r="B341" s="163" t="s">
        <v>231</v>
      </c>
      <c r="C341" s="163"/>
      <c r="D341" s="163"/>
      <c r="E341" s="163"/>
      <c r="F341" s="163"/>
      <c r="G341" s="163"/>
      <c r="H341" s="163"/>
    </row>
    <row r="342" s="129" customFormat="true" ht="15" hidden="true" customHeight="false" outlineLevel="0" collapsed="false">
      <c r="B342" s="164" t="s">
        <v>549</v>
      </c>
      <c r="C342" s="164"/>
      <c r="D342" s="164"/>
      <c r="E342" s="164"/>
      <c r="F342" s="164"/>
      <c r="G342" s="164"/>
      <c r="H342" s="164"/>
    </row>
    <row r="343" s="85" customFormat="true" ht="15" hidden="true" customHeight="true" outlineLevel="0" collapsed="false">
      <c r="B343" s="79" t="s">
        <v>260</v>
      </c>
      <c r="C343" s="80" t="s">
        <v>235</v>
      </c>
      <c r="D343" s="80"/>
      <c r="E343" s="81" t="s">
        <v>236</v>
      </c>
      <c r="F343" s="81"/>
      <c r="G343" s="81"/>
      <c r="H343" s="81"/>
    </row>
    <row r="344" s="85" customFormat="true" ht="15" hidden="true" customHeight="true" outlineLevel="0" collapsed="false">
      <c r="A344" s="85" t="s">
        <v>550</v>
      </c>
      <c r="B344" s="82" t="s">
        <v>551</v>
      </c>
      <c r="C344" s="84" t="n">
        <v>13.05</v>
      </c>
      <c r="D344" s="84"/>
      <c r="E344" s="84" t="n">
        <v>13.088</v>
      </c>
      <c r="F344" s="84"/>
      <c r="G344" s="84"/>
      <c r="H344" s="84"/>
    </row>
    <row r="345" s="85" customFormat="true" ht="15" hidden="true" customHeight="true" outlineLevel="0" collapsed="false">
      <c r="A345" s="85" t="s">
        <v>552</v>
      </c>
      <c r="B345" s="82" t="s">
        <v>553</v>
      </c>
      <c r="C345" s="84" t="n">
        <v>10.045</v>
      </c>
      <c r="D345" s="84"/>
      <c r="E345" s="84" t="n">
        <v>10.074</v>
      </c>
      <c r="F345" s="84"/>
      <c r="G345" s="84"/>
      <c r="H345" s="84"/>
    </row>
    <row r="346" s="85" customFormat="true" ht="15" hidden="true" customHeight="true" outlineLevel="0" collapsed="false">
      <c r="A346" s="85" t="s">
        <v>554</v>
      </c>
      <c r="B346" s="82" t="s">
        <v>555</v>
      </c>
      <c r="C346" s="84" t="n">
        <v>10.624</v>
      </c>
      <c r="D346" s="84"/>
      <c r="E346" s="84" t="n">
        <v>10.654</v>
      </c>
      <c r="F346" s="84"/>
      <c r="G346" s="84"/>
      <c r="H346" s="84"/>
    </row>
    <row r="347" s="85" customFormat="true" ht="15" hidden="true" customHeight="true" outlineLevel="0" collapsed="false">
      <c r="A347" s="85" t="s">
        <v>556</v>
      </c>
      <c r="B347" s="82" t="s">
        <v>557</v>
      </c>
      <c r="C347" s="84" t="n">
        <v>13.379</v>
      </c>
      <c r="D347" s="84"/>
      <c r="E347" s="84" t="n">
        <v>13.425</v>
      </c>
      <c r="F347" s="84"/>
      <c r="G347" s="84"/>
      <c r="H347" s="84"/>
    </row>
    <row r="348" s="85" customFormat="true" ht="15" hidden="true" customHeight="true" outlineLevel="0" collapsed="false">
      <c r="A348" s="85" t="s">
        <v>558</v>
      </c>
      <c r="B348" s="82" t="s">
        <v>559</v>
      </c>
      <c r="C348" s="84" t="n">
        <v>10.279</v>
      </c>
      <c r="D348" s="84"/>
      <c r="E348" s="84" t="n">
        <v>10.314</v>
      </c>
      <c r="F348" s="84"/>
      <c r="G348" s="84"/>
      <c r="H348" s="84"/>
    </row>
    <row r="349" s="85" customFormat="true" ht="15" hidden="true" customHeight="true" outlineLevel="0" collapsed="false">
      <c r="A349" s="85" t="s">
        <v>560</v>
      </c>
      <c r="B349" s="86" t="s">
        <v>561</v>
      </c>
      <c r="C349" s="84" t="n">
        <v>10.732</v>
      </c>
      <c r="D349" s="84"/>
      <c r="E349" s="84" t="n">
        <v>10.768</v>
      </c>
      <c r="F349" s="84"/>
      <c r="G349" s="84"/>
      <c r="H349" s="84"/>
    </row>
    <row r="350" s="165" customFormat="true" ht="15" hidden="true" customHeight="false" outlineLevel="0" collapsed="false">
      <c r="B350" s="88" t="s">
        <v>562</v>
      </c>
      <c r="C350" s="158"/>
      <c r="D350" s="158"/>
      <c r="E350" s="158"/>
      <c r="F350" s="158"/>
      <c r="G350" s="160"/>
      <c r="H350" s="161"/>
    </row>
    <row r="351" s="165" customFormat="true" ht="15" hidden="true" customHeight="false" outlineLevel="0" collapsed="false">
      <c r="B351" s="88" t="s">
        <v>563</v>
      </c>
      <c r="C351" s="158"/>
      <c r="D351" s="158"/>
      <c r="E351" s="158"/>
      <c r="F351" s="158"/>
      <c r="G351" s="160"/>
      <c r="H351" s="161"/>
    </row>
    <row r="352" s="165" customFormat="true" ht="30" hidden="true" customHeight="false" outlineLevel="0" collapsed="false">
      <c r="B352" s="166" t="s">
        <v>564</v>
      </c>
      <c r="C352" s="166" t="s">
        <v>565</v>
      </c>
      <c r="D352" s="166" t="s">
        <v>566</v>
      </c>
      <c r="E352" s="167" t="s">
        <v>567</v>
      </c>
      <c r="F352" s="166" t="s">
        <v>568</v>
      </c>
      <c r="G352" s="168"/>
      <c r="H352" s="161"/>
    </row>
    <row r="353" s="165" customFormat="true" ht="15" hidden="true" customHeight="false" outlineLevel="0" collapsed="false">
      <c r="B353" s="169" t="s">
        <v>273</v>
      </c>
      <c r="C353" s="169" t="s">
        <v>569</v>
      </c>
      <c r="D353" s="170" t="n">
        <v>383.358333</v>
      </c>
      <c r="E353" s="170" t="n">
        <v>386.4</v>
      </c>
      <c r="F353" s="170" t="n">
        <v>9.09</v>
      </c>
      <c r="G353" s="171"/>
      <c r="H353" s="172"/>
      <c r="I353" s="173"/>
    </row>
    <row r="354" s="165" customFormat="true" ht="15" hidden="true" customHeight="false" outlineLevel="0" collapsed="false">
      <c r="B354" s="169" t="s">
        <v>570</v>
      </c>
      <c r="C354" s="169" t="s">
        <v>569</v>
      </c>
      <c r="D354" s="170" t="n">
        <v>35.238307</v>
      </c>
      <c r="E354" s="170" t="n">
        <v>35.7</v>
      </c>
      <c r="F354" s="170" t="n">
        <v>360.05</v>
      </c>
      <c r="G354" s="171"/>
      <c r="H354" s="172"/>
      <c r="I354" s="173"/>
    </row>
    <row r="355" s="165" customFormat="true" ht="15" hidden="true" customHeight="false" outlineLevel="0" collapsed="false">
      <c r="B355" s="169" t="s">
        <v>571</v>
      </c>
      <c r="C355" s="169" t="s">
        <v>569</v>
      </c>
      <c r="D355" s="170" t="n">
        <v>408.642104</v>
      </c>
      <c r="E355" s="170" t="n">
        <v>403.4</v>
      </c>
      <c r="F355" s="170" t="n">
        <v>206.71</v>
      </c>
      <c r="G355" s="171"/>
      <c r="H355" s="172"/>
      <c r="I355" s="173"/>
    </row>
    <row r="356" s="165" customFormat="true" ht="15" hidden="true" customHeight="false" outlineLevel="0" collapsed="false">
      <c r="B356" s="169" t="s">
        <v>424</v>
      </c>
      <c r="C356" s="169" t="s">
        <v>569</v>
      </c>
      <c r="D356" s="170" t="n">
        <v>126.7923</v>
      </c>
      <c r="E356" s="170" t="n">
        <v>130.25</v>
      </c>
      <c r="F356" s="170" t="n">
        <v>11.72</v>
      </c>
      <c r="G356" s="171"/>
      <c r="H356" s="172"/>
      <c r="I356" s="173"/>
    </row>
    <row r="357" s="165" customFormat="true" ht="15" hidden="true" customHeight="false" outlineLevel="0" collapsed="false">
      <c r="B357" s="169" t="s">
        <v>336</v>
      </c>
      <c r="C357" s="169" t="s">
        <v>569</v>
      </c>
      <c r="D357" s="170" t="n">
        <v>690.045156</v>
      </c>
      <c r="E357" s="170" t="n">
        <v>718.45</v>
      </c>
      <c r="F357" s="170" t="n">
        <v>104.46</v>
      </c>
      <c r="G357" s="171"/>
      <c r="H357" s="172"/>
      <c r="I357" s="173"/>
    </row>
    <row r="358" s="165" customFormat="true" ht="15" hidden="true" customHeight="false" outlineLevel="0" collapsed="false">
      <c r="B358" s="169" t="s">
        <v>426</v>
      </c>
      <c r="C358" s="169" t="s">
        <v>569</v>
      </c>
      <c r="D358" s="170" t="n">
        <v>2867.5691</v>
      </c>
      <c r="E358" s="170" t="n">
        <v>2879.5</v>
      </c>
      <c r="F358" s="170" t="n">
        <v>76.46</v>
      </c>
      <c r="G358" s="171"/>
      <c r="H358" s="172"/>
      <c r="I358" s="173"/>
    </row>
    <row r="359" s="165" customFormat="true" ht="15" hidden="true" customHeight="false" outlineLevel="0" collapsed="false">
      <c r="B359" s="169" t="s">
        <v>572</v>
      </c>
      <c r="C359" s="169" t="s">
        <v>569</v>
      </c>
      <c r="D359" s="170" t="n">
        <v>1364.456004</v>
      </c>
      <c r="E359" s="170" t="n">
        <v>1365.7</v>
      </c>
      <c r="F359" s="170" t="n">
        <v>49.05</v>
      </c>
      <c r="G359" s="171"/>
      <c r="H359" s="172"/>
      <c r="I359" s="173"/>
    </row>
    <row r="360" s="165" customFormat="true" ht="15" hidden="true" customHeight="false" outlineLevel="0" collapsed="false">
      <c r="B360" s="169" t="s">
        <v>573</v>
      </c>
      <c r="C360" s="169" t="s">
        <v>569</v>
      </c>
      <c r="D360" s="170" t="n">
        <v>75.255738</v>
      </c>
      <c r="E360" s="170" t="n">
        <v>76.75</v>
      </c>
      <c r="F360" s="170" t="n">
        <v>196.3</v>
      </c>
      <c r="G360" s="171"/>
      <c r="H360" s="172"/>
      <c r="I360" s="173"/>
    </row>
    <row r="361" s="165" customFormat="true" ht="15" hidden="true" customHeight="false" outlineLevel="0" collapsed="false">
      <c r="B361" s="169" t="s">
        <v>291</v>
      </c>
      <c r="C361" s="169" t="s">
        <v>569</v>
      </c>
      <c r="D361" s="170" t="n">
        <v>147.692849</v>
      </c>
      <c r="E361" s="170" t="n">
        <v>154.1</v>
      </c>
      <c r="F361" s="170" t="n">
        <v>363.45</v>
      </c>
      <c r="G361" s="171"/>
      <c r="H361" s="172"/>
      <c r="I361" s="173"/>
    </row>
    <row r="362" s="165" customFormat="true" ht="15" hidden="true" customHeight="false" outlineLevel="0" collapsed="false">
      <c r="B362" s="169" t="s">
        <v>574</v>
      </c>
      <c r="C362" s="169" t="s">
        <v>569</v>
      </c>
      <c r="D362" s="170" t="n">
        <v>94.05</v>
      </c>
      <c r="E362" s="170" t="n">
        <v>101.25</v>
      </c>
      <c r="F362" s="170" t="n">
        <v>14.52</v>
      </c>
      <c r="G362" s="171"/>
      <c r="H362" s="172"/>
      <c r="I362" s="173"/>
    </row>
    <row r="363" s="165" customFormat="true" ht="15" hidden="true" customHeight="false" outlineLevel="0" collapsed="false">
      <c r="B363" s="169" t="s">
        <v>575</v>
      </c>
      <c r="C363" s="169" t="s">
        <v>569</v>
      </c>
      <c r="D363" s="170" t="n">
        <v>1174.7535</v>
      </c>
      <c r="E363" s="170" t="n">
        <v>1169.2</v>
      </c>
      <c r="F363" s="170" t="n">
        <v>91.36</v>
      </c>
      <c r="G363" s="171"/>
      <c r="H363" s="172"/>
      <c r="I363" s="173"/>
    </row>
    <row r="364" s="165" customFormat="true" ht="15" hidden="true" customHeight="false" outlineLevel="0" collapsed="false">
      <c r="B364" s="169" t="s">
        <v>393</v>
      </c>
      <c r="C364" s="169" t="s">
        <v>569</v>
      </c>
      <c r="D364" s="170" t="n">
        <v>657.339056</v>
      </c>
      <c r="E364" s="170" t="n">
        <v>683.7</v>
      </c>
      <c r="F364" s="170" t="n">
        <v>35.91</v>
      </c>
      <c r="G364" s="171"/>
      <c r="H364" s="172"/>
      <c r="I364" s="173"/>
    </row>
    <row r="365" s="165" customFormat="true" ht="15" hidden="true" customHeight="false" outlineLevel="0" collapsed="false">
      <c r="B365" s="169" t="s">
        <v>64</v>
      </c>
      <c r="C365" s="169" t="s">
        <v>569</v>
      </c>
      <c r="D365" s="170" t="n">
        <v>375.09075</v>
      </c>
      <c r="E365" s="170" t="n">
        <v>385.5</v>
      </c>
      <c r="F365" s="170" t="n">
        <v>304.58</v>
      </c>
      <c r="G365" s="171"/>
      <c r="H365" s="172"/>
      <c r="I365" s="173"/>
    </row>
    <row r="366" s="165" customFormat="true" ht="15" hidden="true" customHeight="false" outlineLevel="0" collapsed="false">
      <c r="B366" s="169" t="s">
        <v>332</v>
      </c>
      <c r="C366" s="169" t="s">
        <v>569</v>
      </c>
      <c r="D366" s="170" t="n">
        <v>77.2833</v>
      </c>
      <c r="E366" s="170" t="n">
        <v>80.15</v>
      </c>
      <c r="F366" s="170" t="n">
        <v>55.57</v>
      </c>
      <c r="G366" s="171"/>
      <c r="H366" s="172"/>
      <c r="I366" s="173"/>
    </row>
    <row r="367" s="165" customFormat="true" ht="15" hidden="true" customHeight="false" outlineLevel="0" collapsed="false">
      <c r="B367" s="169" t="s">
        <v>389</v>
      </c>
      <c r="C367" s="169" t="s">
        <v>569</v>
      </c>
      <c r="D367" s="170" t="n">
        <v>618.544679</v>
      </c>
      <c r="E367" s="170" t="n">
        <v>629.15</v>
      </c>
      <c r="F367" s="170" t="n">
        <v>41.6</v>
      </c>
      <c r="G367" s="171"/>
      <c r="H367" s="172"/>
      <c r="I367" s="173"/>
    </row>
    <row r="368" s="165" customFormat="true" ht="15" hidden="true" customHeight="false" outlineLevel="0" collapsed="false">
      <c r="B368" s="169" t="s">
        <v>453</v>
      </c>
      <c r="C368" s="169" t="s">
        <v>569</v>
      </c>
      <c r="D368" s="170" t="n">
        <v>18936.338095</v>
      </c>
      <c r="E368" s="170" t="n">
        <v>22153.3</v>
      </c>
      <c r="F368" s="170" t="n">
        <v>26.28</v>
      </c>
      <c r="G368" s="171"/>
      <c r="H368" s="172"/>
      <c r="I368" s="173"/>
    </row>
    <row r="369" s="165" customFormat="true" ht="15" hidden="true" customHeight="false" outlineLevel="0" collapsed="false">
      <c r="B369" s="169" t="s">
        <v>277</v>
      </c>
      <c r="C369" s="169" t="s">
        <v>569</v>
      </c>
      <c r="D369" s="170" t="n">
        <v>360.501279</v>
      </c>
      <c r="E369" s="170" t="n">
        <v>363.7</v>
      </c>
      <c r="F369" s="170" t="n">
        <v>81.99</v>
      </c>
      <c r="G369" s="171"/>
      <c r="H369" s="172"/>
      <c r="I369" s="173"/>
    </row>
    <row r="370" s="165" customFormat="true" ht="15" hidden="true" customHeight="false" outlineLevel="0" collapsed="false">
      <c r="B370" s="169" t="s">
        <v>576</v>
      </c>
      <c r="C370" s="169" t="s">
        <v>569</v>
      </c>
      <c r="D370" s="170" t="n">
        <v>6849.631809</v>
      </c>
      <c r="E370" s="170" t="n">
        <v>6776.1</v>
      </c>
      <c r="F370" s="170" t="n">
        <v>93.14</v>
      </c>
      <c r="G370" s="171"/>
      <c r="H370" s="172"/>
      <c r="I370" s="173"/>
    </row>
    <row r="371" s="165" customFormat="true" ht="15" hidden="true" customHeight="false" outlineLevel="0" collapsed="false">
      <c r="B371" s="169" t="s">
        <v>308</v>
      </c>
      <c r="C371" s="169" t="s">
        <v>569</v>
      </c>
      <c r="D371" s="170" t="n">
        <v>375.69045</v>
      </c>
      <c r="E371" s="170" t="n">
        <v>406.15</v>
      </c>
      <c r="F371" s="170" t="n">
        <v>571.94</v>
      </c>
      <c r="G371" s="171"/>
      <c r="H371" s="172"/>
      <c r="I371" s="173"/>
    </row>
    <row r="372" s="165" customFormat="true" ht="15" hidden="true" customHeight="false" outlineLevel="0" collapsed="false">
      <c r="B372" s="169" t="s">
        <v>577</v>
      </c>
      <c r="C372" s="169" t="s">
        <v>569</v>
      </c>
      <c r="D372" s="170" t="n">
        <v>325.655244</v>
      </c>
      <c r="E372" s="170" t="n">
        <v>322.45</v>
      </c>
      <c r="F372" s="170" t="n">
        <v>68.08</v>
      </c>
      <c r="G372" s="171"/>
      <c r="H372" s="172"/>
      <c r="I372" s="173"/>
    </row>
    <row r="373" s="165" customFormat="true" ht="15" hidden="true" customHeight="false" outlineLevel="0" collapsed="false">
      <c r="B373" s="169" t="s">
        <v>578</v>
      </c>
      <c r="C373" s="169" t="s">
        <v>569</v>
      </c>
      <c r="D373" s="170" t="n">
        <v>637.592402</v>
      </c>
      <c r="E373" s="170" t="n">
        <v>648.3</v>
      </c>
      <c r="F373" s="170" t="n">
        <v>250.97</v>
      </c>
      <c r="G373" s="171"/>
      <c r="H373" s="172"/>
      <c r="I373" s="173"/>
    </row>
    <row r="374" s="165" customFormat="true" ht="15" hidden="true" customHeight="false" outlineLevel="0" collapsed="false">
      <c r="B374" s="169" t="s">
        <v>579</v>
      </c>
      <c r="C374" s="169" t="s">
        <v>569</v>
      </c>
      <c r="D374" s="170" t="n">
        <v>158.65</v>
      </c>
      <c r="E374" s="170" t="n">
        <v>160.1</v>
      </c>
      <c r="F374" s="170" t="n">
        <v>0.7</v>
      </c>
      <c r="G374" s="171"/>
      <c r="H374" s="172"/>
      <c r="I374" s="173"/>
    </row>
    <row r="375" s="165" customFormat="true" ht="15" hidden="true" customHeight="false" outlineLevel="0" collapsed="false">
      <c r="B375" s="169" t="s">
        <v>580</v>
      </c>
      <c r="C375" s="169" t="s">
        <v>569</v>
      </c>
      <c r="D375" s="170" t="n">
        <v>949.196875</v>
      </c>
      <c r="E375" s="170" t="n">
        <v>986.1</v>
      </c>
      <c r="F375" s="170" t="n">
        <v>13.56</v>
      </c>
      <c r="G375" s="171"/>
      <c r="H375" s="172"/>
      <c r="I375" s="173"/>
    </row>
    <row r="376" s="165" customFormat="true" ht="15" hidden="true" customHeight="false" outlineLevel="0" collapsed="false">
      <c r="B376" s="169" t="s">
        <v>581</v>
      </c>
      <c r="C376" s="169" t="s">
        <v>569</v>
      </c>
      <c r="D376" s="170" t="n">
        <v>60.604602</v>
      </c>
      <c r="E376" s="170" t="n">
        <v>59.6</v>
      </c>
      <c r="F376" s="170" t="n">
        <v>145.6</v>
      </c>
      <c r="G376" s="171"/>
      <c r="H376" s="172"/>
      <c r="I376" s="173"/>
    </row>
    <row r="377" s="165" customFormat="true" ht="15" hidden="true" customHeight="false" outlineLevel="0" collapsed="false">
      <c r="B377" s="169" t="s">
        <v>582</v>
      </c>
      <c r="C377" s="169" t="s">
        <v>569</v>
      </c>
      <c r="D377" s="170" t="n">
        <v>662.6</v>
      </c>
      <c r="E377" s="170" t="n">
        <v>669.85</v>
      </c>
      <c r="F377" s="170" t="n">
        <v>9.99</v>
      </c>
      <c r="G377" s="171"/>
      <c r="H377" s="172"/>
      <c r="I377" s="173"/>
    </row>
    <row r="378" s="165" customFormat="true" ht="15" hidden="true" customHeight="false" outlineLevel="0" collapsed="false">
      <c r="B378" s="169" t="s">
        <v>583</v>
      </c>
      <c r="C378" s="169" t="s">
        <v>569</v>
      </c>
      <c r="D378" s="170" t="n">
        <v>73.05</v>
      </c>
      <c r="E378" s="170" t="n">
        <v>71.8</v>
      </c>
      <c r="F378" s="170" t="n">
        <v>0.9</v>
      </c>
      <c r="G378" s="171"/>
      <c r="H378" s="172"/>
      <c r="I378" s="173"/>
    </row>
    <row r="379" s="165" customFormat="true" ht="15" hidden="true" customHeight="false" outlineLevel="0" collapsed="false">
      <c r="B379" s="169" t="s">
        <v>70</v>
      </c>
      <c r="C379" s="169" t="s">
        <v>569</v>
      </c>
      <c r="D379" s="170" t="n">
        <v>1258.431855</v>
      </c>
      <c r="E379" s="170" t="n">
        <v>1316.7</v>
      </c>
      <c r="F379" s="170" t="n">
        <v>36.22</v>
      </c>
      <c r="G379" s="171"/>
      <c r="H379" s="172"/>
      <c r="I379" s="173"/>
    </row>
    <row r="380" s="165" customFormat="true" ht="15" hidden="true" customHeight="false" outlineLevel="0" collapsed="false">
      <c r="B380" s="169" t="s">
        <v>584</v>
      </c>
      <c r="C380" s="169" t="s">
        <v>569</v>
      </c>
      <c r="D380" s="170" t="n">
        <v>121.1</v>
      </c>
      <c r="E380" s="170" t="n">
        <v>127.35</v>
      </c>
      <c r="F380" s="170" t="n">
        <v>3.52</v>
      </c>
      <c r="G380" s="171"/>
      <c r="H380" s="172"/>
      <c r="I380" s="173"/>
    </row>
    <row r="381" s="165" customFormat="true" ht="15" hidden="true" customHeight="false" outlineLevel="0" collapsed="false">
      <c r="B381" s="169" t="s">
        <v>585</v>
      </c>
      <c r="C381" s="169" t="s">
        <v>569</v>
      </c>
      <c r="D381" s="170" t="n">
        <v>146.404024</v>
      </c>
      <c r="E381" s="170" t="n">
        <v>159.85</v>
      </c>
      <c r="F381" s="170" t="n">
        <v>37.02</v>
      </c>
      <c r="G381" s="171"/>
      <c r="H381" s="172"/>
      <c r="I381" s="173"/>
    </row>
    <row r="382" s="165" customFormat="true" ht="15" hidden="true" customHeight="false" outlineLevel="0" collapsed="false">
      <c r="B382" s="169" t="s">
        <v>412</v>
      </c>
      <c r="C382" s="169" t="s">
        <v>569</v>
      </c>
      <c r="D382" s="170" t="n">
        <v>896.067878</v>
      </c>
      <c r="E382" s="170" t="n">
        <v>876.8</v>
      </c>
      <c r="F382" s="170" t="n">
        <v>185.44</v>
      </c>
      <c r="G382" s="171"/>
      <c r="H382" s="172"/>
      <c r="I382" s="173"/>
    </row>
    <row r="383" s="165" customFormat="true" ht="15" hidden="true" customHeight="false" outlineLevel="0" collapsed="false">
      <c r="B383" s="169" t="s">
        <v>586</v>
      </c>
      <c r="C383" s="169" t="s">
        <v>569</v>
      </c>
      <c r="D383" s="170" t="n">
        <v>82.8327</v>
      </c>
      <c r="E383" s="170" t="n">
        <v>81.8</v>
      </c>
      <c r="F383" s="170" t="n">
        <v>22.66</v>
      </c>
      <c r="G383" s="171"/>
      <c r="H383" s="172"/>
      <c r="I383" s="173"/>
    </row>
    <row r="384" s="165" customFormat="true" ht="15" hidden="true" customHeight="false" outlineLevel="0" collapsed="false">
      <c r="B384" s="169" t="s">
        <v>312</v>
      </c>
      <c r="C384" s="169" t="s">
        <v>569</v>
      </c>
      <c r="D384" s="170" t="n">
        <v>648.6167</v>
      </c>
      <c r="E384" s="170" t="n">
        <v>669.15</v>
      </c>
      <c r="F384" s="170" t="n">
        <v>3.14</v>
      </c>
      <c r="G384" s="171"/>
      <c r="H384" s="172"/>
      <c r="I384" s="173"/>
    </row>
    <row r="385" s="165" customFormat="true" ht="15" hidden="true" customHeight="false" outlineLevel="0" collapsed="false">
      <c r="B385" s="169" t="s">
        <v>330</v>
      </c>
      <c r="C385" s="169" t="s">
        <v>569</v>
      </c>
      <c r="D385" s="170" t="n">
        <v>992.48</v>
      </c>
      <c r="E385" s="170" t="n">
        <v>1075.25</v>
      </c>
      <c r="F385" s="170" t="n">
        <v>31.5</v>
      </c>
      <c r="G385" s="171"/>
      <c r="H385" s="172"/>
      <c r="I385" s="173"/>
    </row>
    <row r="386" s="165" customFormat="true" ht="15" hidden="true" customHeight="false" outlineLevel="0" collapsed="false">
      <c r="B386" s="169" t="s">
        <v>587</v>
      </c>
      <c r="C386" s="169" t="s">
        <v>569</v>
      </c>
      <c r="D386" s="170" t="n">
        <v>113.1848</v>
      </c>
      <c r="E386" s="170" t="n">
        <v>118.75</v>
      </c>
      <c r="F386" s="170" t="n">
        <v>28</v>
      </c>
      <c r="G386" s="171"/>
      <c r="H386" s="172"/>
      <c r="I386" s="173"/>
    </row>
    <row r="387" s="165" customFormat="true" ht="15" hidden="true" customHeight="false" outlineLevel="0" collapsed="false">
      <c r="B387" s="169" t="s">
        <v>36</v>
      </c>
      <c r="C387" s="169" t="s">
        <v>569</v>
      </c>
      <c r="D387" s="170" t="n">
        <v>1905.039652</v>
      </c>
      <c r="E387" s="170" t="n">
        <v>1944.25</v>
      </c>
      <c r="F387" s="170" t="n">
        <v>124.63</v>
      </c>
      <c r="G387" s="171"/>
      <c r="H387" s="172"/>
      <c r="I387" s="173"/>
    </row>
    <row r="388" s="165" customFormat="true" ht="15" hidden="true" customHeight="false" outlineLevel="0" collapsed="false">
      <c r="B388" s="169" t="s">
        <v>588</v>
      </c>
      <c r="C388" s="169" t="s">
        <v>569</v>
      </c>
      <c r="D388" s="170" t="n">
        <v>430.2777</v>
      </c>
      <c r="E388" s="170" t="n">
        <v>442.25</v>
      </c>
      <c r="F388" s="170" t="n">
        <v>431.96</v>
      </c>
      <c r="G388" s="171"/>
      <c r="H388" s="172"/>
      <c r="I388" s="173"/>
    </row>
    <row r="389" s="165" customFormat="true" ht="15" hidden="true" customHeight="false" outlineLevel="0" collapsed="false">
      <c r="B389" s="169" t="s">
        <v>140</v>
      </c>
      <c r="C389" s="169" t="s">
        <v>569</v>
      </c>
      <c r="D389" s="170" t="n">
        <v>223.297791</v>
      </c>
      <c r="E389" s="170" t="n">
        <v>237.95</v>
      </c>
      <c r="F389" s="170" t="n">
        <v>89.9</v>
      </c>
      <c r="G389" s="171"/>
      <c r="H389" s="172"/>
      <c r="I389" s="173"/>
    </row>
    <row r="390" s="165" customFormat="true" ht="15" hidden="true" customHeight="false" outlineLevel="0" collapsed="false">
      <c r="B390" s="169" t="s">
        <v>428</v>
      </c>
      <c r="C390" s="169" t="s">
        <v>569</v>
      </c>
      <c r="D390" s="170" t="n">
        <v>261.165774</v>
      </c>
      <c r="E390" s="170" t="n">
        <v>255.75</v>
      </c>
      <c r="F390" s="170" t="n">
        <v>11.98</v>
      </c>
      <c r="G390" s="171"/>
      <c r="H390" s="172"/>
      <c r="I390" s="173"/>
    </row>
    <row r="391" s="165" customFormat="true" ht="15" hidden="true" customHeight="false" outlineLevel="0" collapsed="false">
      <c r="B391" s="169" t="s">
        <v>434</v>
      </c>
      <c r="C391" s="169" t="s">
        <v>569</v>
      </c>
      <c r="D391" s="170" t="n">
        <v>1289.883939</v>
      </c>
      <c r="E391" s="170" t="n">
        <v>1268.1</v>
      </c>
      <c r="F391" s="170" t="n">
        <v>672.46</v>
      </c>
      <c r="G391" s="171"/>
      <c r="H391" s="172"/>
      <c r="I391" s="173"/>
    </row>
    <row r="392" s="165" customFormat="true" ht="15" hidden="true" customHeight="false" outlineLevel="0" collapsed="false">
      <c r="B392" s="169" t="s">
        <v>14</v>
      </c>
      <c r="C392" s="169" t="s">
        <v>569</v>
      </c>
      <c r="D392" s="170" t="n">
        <v>337.070638</v>
      </c>
      <c r="E392" s="170" t="n">
        <v>343.4</v>
      </c>
      <c r="F392" s="170" t="n">
        <v>290.09</v>
      </c>
      <c r="G392" s="171"/>
      <c r="H392" s="172"/>
      <c r="I392" s="173"/>
    </row>
    <row r="393" s="165" customFormat="true" ht="15" hidden="true" customHeight="false" outlineLevel="0" collapsed="false">
      <c r="B393" s="169" t="s">
        <v>589</v>
      </c>
      <c r="C393" s="169" t="s">
        <v>569</v>
      </c>
      <c r="D393" s="170" t="n">
        <v>390.985425</v>
      </c>
      <c r="E393" s="170" t="n">
        <v>378.55</v>
      </c>
      <c r="F393" s="170" t="n">
        <v>55.39</v>
      </c>
      <c r="G393" s="171"/>
      <c r="H393" s="172"/>
      <c r="I393" s="173"/>
    </row>
    <row r="394" s="165" customFormat="true" ht="15" hidden="true" customHeight="false" outlineLevel="0" collapsed="false">
      <c r="B394" s="169" t="s">
        <v>590</v>
      </c>
      <c r="C394" s="169" t="s">
        <v>569</v>
      </c>
      <c r="D394" s="170" t="n">
        <v>49.75</v>
      </c>
      <c r="E394" s="170" t="n">
        <v>49.8</v>
      </c>
      <c r="F394" s="170" t="n">
        <v>3.65</v>
      </c>
      <c r="G394" s="171"/>
      <c r="H394" s="172"/>
      <c r="I394" s="173"/>
    </row>
    <row r="395" s="165" customFormat="true" ht="15" hidden="true" customHeight="false" outlineLevel="0" collapsed="false">
      <c r="B395" s="169" t="s">
        <v>591</v>
      </c>
      <c r="C395" s="169" t="s">
        <v>569</v>
      </c>
      <c r="D395" s="170" t="n">
        <v>51.616267</v>
      </c>
      <c r="E395" s="170" t="n">
        <v>53.05</v>
      </c>
      <c r="F395" s="170" t="n">
        <v>496.73</v>
      </c>
      <c r="G395" s="171"/>
      <c r="H395" s="172"/>
      <c r="I395" s="173"/>
    </row>
    <row r="396" s="165" customFormat="true" ht="15" hidden="true" customHeight="false" outlineLevel="0" collapsed="false">
      <c r="B396" s="169" t="s">
        <v>592</v>
      </c>
      <c r="C396" s="169" t="s">
        <v>569</v>
      </c>
      <c r="D396" s="170" t="n">
        <v>16.830167</v>
      </c>
      <c r="E396" s="170" t="n">
        <v>17.45</v>
      </c>
      <c r="F396" s="170" t="n">
        <v>95.97</v>
      </c>
      <c r="G396" s="171"/>
      <c r="H396" s="172"/>
      <c r="I396" s="173"/>
    </row>
    <row r="397" s="165" customFormat="true" ht="15" hidden="true" customHeight="false" outlineLevel="0" collapsed="false">
      <c r="B397" s="169" t="s">
        <v>593</v>
      </c>
      <c r="C397" s="169" t="s">
        <v>569</v>
      </c>
      <c r="D397" s="170" t="n">
        <v>121.489685</v>
      </c>
      <c r="E397" s="170" t="n">
        <v>126.5</v>
      </c>
      <c r="F397" s="170" t="n">
        <v>64.55</v>
      </c>
      <c r="G397" s="171"/>
      <c r="H397" s="172"/>
      <c r="I397" s="173"/>
    </row>
    <row r="398" s="165" customFormat="true" ht="15" hidden="true" customHeight="false" outlineLevel="0" collapsed="false">
      <c r="B398" s="169" t="s">
        <v>594</v>
      </c>
      <c r="C398" s="169" t="s">
        <v>569</v>
      </c>
      <c r="D398" s="170" t="n">
        <v>334.2115</v>
      </c>
      <c r="E398" s="170" t="n">
        <v>334.85</v>
      </c>
      <c r="F398" s="170" t="n">
        <v>170.96</v>
      </c>
      <c r="G398" s="171"/>
      <c r="H398" s="172"/>
      <c r="I398" s="173"/>
    </row>
    <row r="399" s="165" customFormat="true" ht="15" hidden="true" customHeight="false" outlineLevel="0" collapsed="false">
      <c r="B399" s="169" t="s">
        <v>296</v>
      </c>
      <c r="C399" s="169" t="s">
        <v>569</v>
      </c>
      <c r="D399" s="170" t="n">
        <v>156.845</v>
      </c>
      <c r="E399" s="170" t="n">
        <v>156.65</v>
      </c>
      <c r="F399" s="170" t="n">
        <v>7.37</v>
      </c>
      <c r="G399" s="171"/>
      <c r="H399" s="172"/>
      <c r="I399" s="173"/>
    </row>
    <row r="400" s="165" customFormat="true" ht="15" hidden="true" customHeight="false" outlineLevel="0" collapsed="false">
      <c r="B400" s="169" t="s">
        <v>414</v>
      </c>
      <c r="C400" s="169" t="s">
        <v>569</v>
      </c>
      <c r="D400" s="170" t="n">
        <v>331.61</v>
      </c>
      <c r="E400" s="170" t="n">
        <v>399.65</v>
      </c>
      <c r="F400" s="170" t="n">
        <v>10.89</v>
      </c>
      <c r="G400" s="171"/>
      <c r="H400" s="172"/>
      <c r="I400" s="173"/>
    </row>
    <row r="401" s="165" customFormat="true" ht="15" hidden="true" customHeight="false" outlineLevel="0" collapsed="false">
      <c r="B401" s="169" t="s">
        <v>595</v>
      </c>
      <c r="C401" s="169" t="s">
        <v>569</v>
      </c>
      <c r="D401" s="170" t="n">
        <v>1541.575</v>
      </c>
      <c r="E401" s="170" t="n">
        <v>1557.25</v>
      </c>
      <c r="F401" s="170" t="n">
        <v>2.43</v>
      </c>
      <c r="G401" s="171"/>
      <c r="H401" s="172"/>
      <c r="I401" s="173"/>
    </row>
    <row r="402" s="165" customFormat="true" ht="15" hidden="true" customHeight="false" outlineLevel="0" collapsed="false">
      <c r="B402" s="169" t="s">
        <v>596</v>
      </c>
      <c r="C402" s="169" t="s">
        <v>569</v>
      </c>
      <c r="D402" s="170" t="n">
        <v>494.258333</v>
      </c>
      <c r="E402" s="170" t="n">
        <v>472.6</v>
      </c>
      <c r="F402" s="170" t="n">
        <v>5.43</v>
      </c>
      <c r="G402" s="171"/>
      <c r="H402" s="172"/>
      <c r="I402" s="173"/>
    </row>
    <row r="403" s="165" customFormat="true" ht="15" hidden="true" customHeight="false" outlineLevel="0" collapsed="false">
      <c r="B403" s="169" t="s">
        <v>126</v>
      </c>
      <c r="C403" s="169" t="s">
        <v>569</v>
      </c>
      <c r="D403" s="170" t="n">
        <v>1251.3234</v>
      </c>
      <c r="E403" s="170" t="n">
        <v>1291.35</v>
      </c>
      <c r="F403" s="170" t="n">
        <v>130.92</v>
      </c>
      <c r="G403" s="171"/>
      <c r="H403" s="172"/>
      <c r="I403" s="173"/>
    </row>
    <row r="404" s="165" customFormat="true" ht="15" hidden="true" customHeight="false" outlineLevel="0" collapsed="false">
      <c r="B404" s="169" t="s">
        <v>597</v>
      </c>
      <c r="C404" s="169" t="s">
        <v>569</v>
      </c>
      <c r="D404" s="170" t="n">
        <v>294.1098</v>
      </c>
      <c r="E404" s="170" t="n">
        <v>305.4</v>
      </c>
      <c r="F404" s="170" t="n">
        <v>120.23</v>
      </c>
      <c r="G404" s="171"/>
      <c r="H404" s="172"/>
      <c r="I404" s="173"/>
    </row>
    <row r="405" s="165" customFormat="true" ht="15" hidden="true" customHeight="false" outlineLevel="0" collapsed="false">
      <c r="B405" s="169" t="s">
        <v>598</v>
      </c>
      <c r="C405" s="169" t="s">
        <v>569</v>
      </c>
      <c r="D405" s="170" t="n">
        <v>124.4056</v>
      </c>
      <c r="E405" s="170" t="n">
        <v>120.2</v>
      </c>
      <c r="F405" s="170" t="n">
        <v>7.63</v>
      </c>
      <c r="G405" s="171"/>
      <c r="H405" s="172"/>
      <c r="I405" s="173"/>
    </row>
    <row r="406" s="165" customFormat="true" ht="15" hidden="true" customHeight="false" outlineLevel="0" collapsed="false">
      <c r="B406" s="169" t="s">
        <v>341</v>
      </c>
      <c r="C406" s="169" t="s">
        <v>569</v>
      </c>
      <c r="D406" s="170" t="n">
        <v>885.04</v>
      </c>
      <c r="E406" s="170" t="n">
        <v>937.75</v>
      </c>
      <c r="F406" s="170" t="n">
        <v>5.18</v>
      </c>
      <c r="G406" s="171"/>
      <c r="H406" s="172"/>
      <c r="I406" s="173"/>
    </row>
    <row r="407" s="165" customFormat="true" ht="15" hidden="true" customHeight="false" outlineLevel="0" collapsed="false">
      <c r="B407" s="169" t="s">
        <v>107</v>
      </c>
      <c r="C407" s="169" t="s">
        <v>569</v>
      </c>
      <c r="D407" s="170" t="n">
        <v>483.8667</v>
      </c>
      <c r="E407" s="170" t="n">
        <v>491.3</v>
      </c>
      <c r="F407" s="170" t="n">
        <v>11.53</v>
      </c>
      <c r="G407" s="171"/>
      <c r="H407" s="172"/>
      <c r="I407" s="173"/>
    </row>
    <row r="408" s="165" customFormat="true" ht="15" hidden="true" customHeight="false" outlineLevel="0" collapsed="false">
      <c r="B408" s="169" t="s">
        <v>302</v>
      </c>
      <c r="C408" s="169" t="s">
        <v>569</v>
      </c>
      <c r="D408" s="170" t="n">
        <v>101.216425</v>
      </c>
      <c r="E408" s="170" t="n">
        <v>100.95</v>
      </c>
      <c r="F408" s="170" t="n">
        <v>60.89</v>
      </c>
      <c r="G408" s="171"/>
      <c r="H408" s="172"/>
      <c r="I408" s="173"/>
    </row>
    <row r="409" s="165" customFormat="true" ht="15" hidden="true" customHeight="false" outlineLevel="0" collapsed="false">
      <c r="B409" s="169" t="s">
        <v>599</v>
      </c>
      <c r="C409" s="169" t="s">
        <v>569</v>
      </c>
      <c r="D409" s="170" t="n">
        <v>836.506489</v>
      </c>
      <c r="E409" s="170" t="n">
        <v>834.95</v>
      </c>
      <c r="F409" s="170" t="n">
        <v>543.77</v>
      </c>
      <c r="G409" s="171"/>
      <c r="H409" s="172"/>
      <c r="I409" s="173"/>
    </row>
    <row r="410" s="165" customFormat="true" ht="15" hidden="true" customHeight="false" outlineLevel="0" collapsed="false">
      <c r="B410" s="169" t="s">
        <v>111</v>
      </c>
      <c r="C410" s="169" t="s">
        <v>569</v>
      </c>
      <c r="D410" s="170" t="n">
        <v>838.171577</v>
      </c>
      <c r="E410" s="170" t="n">
        <v>859.8</v>
      </c>
      <c r="F410" s="170" t="n">
        <v>374.82</v>
      </c>
      <c r="G410" s="171"/>
      <c r="H410" s="172"/>
      <c r="I410" s="173"/>
    </row>
    <row r="411" s="165" customFormat="true" ht="15" hidden="true" customHeight="false" outlineLevel="0" collapsed="false">
      <c r="B411" s="169" t="s">
        <v>600</v>
      </c>
      <c r="C411" s="169" t="s">
        <v>569</v>
      </c>
      <c r="D411" s="170" t="n">
        <v>1046.6786</v>
      </c>
      <c r="E411" s="170" t="n">
        <v>1120.65</v>
      </c>
      <c r="F411" s="170" t="n">
        <v>31.96</v>
      </c>
      <c r="G411" s="171"/>
      <c r="H411" s="172"/>
      <c r="I411" s="173"/>
    </row>
    <row r="412" s="165" customFormat="true" ht="15" hidden="true" customHeight="false" outlineLevel="0" collapsed="false">
      <c r="B412" s="169" t="s">
        <v>601</v>
      </c>
      <c r="C412" s="169" t="s">
        <v>569</v>
      </c>
      <c r="D412" s="170" t="n">
        <v>312.38503</v>
      </c>
      <c r="E412" s="170" t="n">
        <v>306.55</v>
      </c>
      <c r="F412" s="170" t="n">
        <v>7.67</v>
      </c>
      <c r="G412" s="171"/>
      <c r="H412" s="172"/>
      <c r="I412" s="173"/>
    </row>
    <row r="413" s="165" customFormat="true" ht="15" hidden="true" customHeight="false" outlineLevel="0" collapsed="false">
      <c r="B413" s="169" t="s">
        <v>338</v>
      </c>
      <c r="C413" s="169" t="s">
        <v>569</v>
      </c>
      <c r="D413" s="170" t="n">
        <v>73921.433333</v>
      </c>
      <c r="E413" s="170" t="n">
        <v>74362.4</v>
      </c>
      <c r="F413" s="170" t="n">
        <v>3.49</v>
      </c>
      <c r="G413" s="171"/>
      <c r="H413" s="172"/>
      <c r="I413" s="173"/>
    </row>
    <row r="414" s="165" customFormat="true" ht="15" hidden="true" customHeight="false" outlineLevel="0" collapsed="false">
      <c r="B414" s="169" t="s">
        <v>387</v>
      </c>
      <c r="C414" s="169" t="s">
        <v>569</v>
      </c>
      <c r="D414" s="170" t="n">
        <v>413.09666</v>
      </c>
      <c r="E414" s="170" t="n">
        <v>411.8</v>
      </c>
      <c r="F414" s="170" t="n">
        <v>28.96</v>
      </c>
      <c r="G414" s="171"/>
      <c r="H414" s="172"/>
      <c r="I414" s="173"/>
    </row>
    <row r="415" s="165" customFormat="true" ht="15" hidden="true" customHeight="false" outlineLevel="0" collapsed="false">
      <c r="B415" s="169" t="s">
        <v>320</v>
      </c>
      <c r="C415" s="169" t="s">
        <v>569</v>
      </c>
      <c r="D415" s="170" t="n">
        <v>72.713048</v>
      </c>
      <c r="E415" s="170" t="n">
        <v>75.45</v>
      </c>
      <c r="F415" s="170" t="n">
        <v>272.32</v>
      </c>
      <c r="G415" s="171"/>
      <c r="H415" s="172"/>
      <c r="I415" s="173"/>
    </row>
    <row r="416" s="165" customFormat="true" ht="15" hidden="true" customHeight="false" outlineLevel="0" collapsed="false">
      <c r="B416" s="169" t="s">
        <v>602</v>
      </c>
      <c r="C416" s="169" t="s">
        <v>569</v>
      </c>
      <c r="D416" s="170" t="n">
        <v>99.322003</v>
      </c>
      <c r="E416" s="170" t="n">
        <v>99.5</v>
      </c>
      <c r="F416" s="170" t="n">
        <v>595.67</v>
      </c>
      <c r="G416" s="171"/>
      <c r="H416" s="172"/>
      <c r="I416" s="173"/>
    </row>
    <row r="417" s="165" customFormat="true" ht="15" hidden="true" customHeight="false" outlineLevel="0" collapsed="false">
      <c r="B417" s="169" t="s">
        <v>293</v>
      </c>
      <c r="C417" s="169" t="s">
        <v>569</v>
      </c>
      <c r="D417" s="170" t="n">
        <v>106.33</v>
      </c>
      <c r="E417" s="170" t="n">
        <v>112.25</v>
      </c>
      <c r="F417" s="170" t="n">
        <v>15.87</v>
      </c>
      <c r="G417" s="171"/>
      <c r="H417" s="172"/>
      <c r="I417" s="173"/>
    </row>
    <row r="418" s="165" customFormat="true" ht="15" hidden="true" customHeight="false" outlineLevel="0" collapsed="false">
      <c r="B418" s="169" t="s">
        <v>603</v>
      </c>
      <c r="C418" s="169" t="s">
        <v>569</v>
      </c>
      <c r="D418" s="170" t="n">
        <v>207.7583</v>
      </c>
      <c r="E418" s="170" t="n">
        <v>214.25</v>
      </c>
      <c r="F418" s="170" t="n">
        <v>34.2</v>
      </c>
      <c r="G418" s="171"/>
      <c r="H418" s="172"/>
      <c r="I418" s="173"/>
    </row>
    <row r="419" s="165" customFormat="true" ht="15" hidden="true" customHeight="false" outlineLevel="0" collapsed="false">
      <c r="B419" s="169" t="s">
        <v>349</v>
      </c>
      <c r="C419" s="169" t="s">
        <v>569</v>
      </c>
      <c r="D419" s="170" t="n">
        <v>230.320844</v>
      </c>
      <c r="E419" s="170" t="n">
        <v>244.85</v>
      </c>
      <c r="F419" s="170" t="n">
        <v>41.87</v>
      </c>
      <c r="G419" s="171"/>
      <c r="H419" s="172"/>
      <c r="I419" s="173"/>
    </row>
    <row r="420" s="165" customFormat="true" ht="15" hidden="true" customHeight="false" outlineLevel="0" collapsed="false">
      <c r="B420" s="169" t="s">
        <v>408</v>
      </c>
      <c r="C420" s="169" t="s">
        <v>569</v>
      </c>
      <c r="D420" s="170" t="n">
        <v>83.15858</v>
      </c>
      <c r="E420" s="170" t="n">
        <v>85.1</v>
      </c>
      <c r="F420" s="170" t="n">
        <v>519.28</v>
      </c>
      <c r="G420" s="171"/>
      <c r="H420" s="172"/>
      <c r="I420" s="173"/>
    </row>
    <row r="421" s="165" customFormat="true" ht="15" hidden="true" customHeight="false" outlineLevel="0" collapsed="false">
      <c r="B421" s="169" t="s">
        <v>604</v>
      </c>
      <c r="C421" s="169" t="s">
        <v>569</v>
      </c>
      <c r="D421" s="170" t="n">
        <v>1158.4792</v>
      </c>
      <c r="E421" s="170" t="n">
        <v>1173.5</v>
      </c>
      <c r="F421" s="170" t="n">
        <v>22.02</v>
      </c>
      <c r="G421" s="171"/>
      <c r="H421" s="172"/>
      <c r="I421" s="173"/>
    </row>
    <row r="422" s="165" customFormat="true" ht="15" hidden="true" customHeight="false" outlineLevel="0" collapsed="false">
      <c r="B422" s="169" t="s">
        <v>298</v>
      </c>
      <c r="C422" s="169" t="s">
        <v>569</v>
      </c>
      <c r="D422" s="170" t="n">
        <v>85.424245</v>
      </c>
      <c r="E422" s="170" t="n">
        <v>88.9</v>
      </c>
      <c r="F422" s="170" t="n">
        <v>488.99</v>
      </c>
      <c r="G422" s="171"/>
      <c r="H422" s="172"/>
      <c r="I422" s="173"/>
    </row>
    <row r="423" s="165" customFormat="true" ht="15" hidden="true" customHeight="false" outlineLevel="0" collapsed="false">
      <c r="B423" s="169" t="s">
        <v>605</v>
      </c>
      <c r="C423" s="169" t="s">
        <v>569</v>
      </c>
      <c r="D423" s="170" t="n">
        <v>813.966088</v>
      </c>
      <c r="E423" s="170" t="n">
        <v>850.7</v>
      </c>
      <c r="F423" s="170" t="n">
        <v>252.52</v>
      </c>
      <c r="G423" s="171"/>
      <c r="H423" s="172"/>
      <c r="I423" s="173"/>
    </row>
    <row r="424" s="165" customFormat="true" ht="15" hidden="true" customHeight="false" outlineLevel="0" collapsed="false">
      <c r="B424" s="169" t="s">
        <v>606</v>
      </c>
      <c r="C424" s="169" t="s">
        <v>569</v>
      </c>
      <c r="D424" s="170" t="n">
        <v>113.106191</v>
      </c>
      <c r="E424" s="170" t="n">
        <v>118.65</v>
      </c>
      <c r="F424" s="170" t="n">
        <v>140.68</v>
      </c>
      <c r="G424" s="171"/>
      <c r="H424" s="172"/>
      <c r="I424" s="173"/>
    </row>
    <row r="425" s="165" customFormat="true" ht="15" hidden="true" customHeight="false" outlineLevel="0" collapsed="false">
      <c r="B425" s="169" t="s">
        <v>22</v>
      </c>
      <c r="C425" s="169" t="s">
        <v>569</v>
      </c>
      <c r="D425" s="170" t="n">
        <v>1251.6121</v>
      </c>
      <c r="E425" s="170" t="n">
        <v>1251.45</v>
      </c>
      <c r="F425" s="170" t="n">
        <v>64.53</v>
      </c>
      <c r="G425" s="171"/>
      <c r="H425" s="172"/>
      <c r="I425" s="173"/>
    </row>
    <row r="426" s="165" customFormat="true" ht="15" hidden="true" customHeight="false" outlineLevel="0" collapsed="false">
      <c r="B426" s="169" t="s">
        <v>607</v>
      </c>
      <c r="C426" s="169" t="s">
        <v>569</v>
      </c>
      <c r="D426" s="170" t="n">
        <v>406.718</v>
      </c>
      <c r="E426" s="170" t="n">
        <v>471.35</v>
      </c>
      <c r="F426" s="170" t="n">
        <v>114.47</v>
      </c>
      <c r="G426" s="171"/>
      <c r="H426" s="172"/>
      <c r="I426" s="173"/>
    </row>
    <row r="427" s="165" customFormat="true" ht="15" hidden="true" customHeight="false" outlineLevel="0" collapsed="false">
      <c r="B427" s="169" t="s">
        <v>608</v>
      </c>
      <c r="C427" s="169" t="s">
        <v>569</v>
      </c>
      <c r="D427" s="170" t="n">
        <v>33.325489</v>
      </c>
      <c r="E427" s="170" t="n">
        <v>37.95</v>
      </c>
      <c r="F427" s="170" t="n">
        <v>131.86</v>
      </c>
      <c r="G427" s="171"/>
      <c r="H427" s="172"/>
      <c r="I427" s="173"/>
    </row>
    <row r="428" s="165" customFormat="true" ht="15" hidden="true" customHeight="false" outlineLevel="0" collapsed="false">
      <c r="B428" s="169" t="s">
        <v>609</v>
      </c>
      <c r="C428" s="169" t="s">
        <v>569</v>
      </c>
      <c r="D428" s="170" t="n">
        <v>51.488393</v>
      </c>
      <c r="E428" s="170" t="n">
        <v>55.45</v>
      </c>
      <c r="F428" s="170" t="n">
        <v>66.44</v>
      </c>
      <c r="G428" s="171"/>
      <c r="H428" s="172"/>
      <c r="I428" s="173"/>
    </row>
    <row r="429" s="165" customFormat="true" ht="15" hidden="true" customHeight="false" outlineLevel="0" collapsed="false">
      <c r="B429" s="169" t="s">
        <v>369</v>
      </c>
      <c r="C429" s="169" t="s">
        <v>569</v>
      </c>
      <c r="D429" s="170" t="n">
        <v>1988.45</v>
      </c>
      <c r="E429" s="170" t="n">
        <v>2039.6</v>
      </c>
      <c r="F429" s="170" t="n">
        <v>1.59</v>
      </c>
      <c r="G429" s="171"/>
      <c r="H429" s="172"/>
      <c r="I429" s="173"/>
    </row>
    <row r="430" s="165" customFormat="true" ht="15" hidden="true" customHeight="false" outlineLevel="0" collapsed="false">
      <c r="B430" s="169" t="s">
        <v>449</v>
      </c>
      <c r="C430" s="169" t="s">
        <v>569</v>
      </c>
      <c r="D430" s="170" t="n">
        <v>1310.63</v>
      </c>
      <c r="E430" s="170" t="n">
        <v>1349.2</v>
      </c>
      <c r="F430" s="170" t="n">
        <v>34.42</v>
      </c>
      <c r="G430" s="171"/>
      <c r="H430" s="172"/>
      <c r="I430" s="173"/>
    </row>
    <row r="431" s="165" customFormat="true" ht="15" hidden="true" customHeight="false" outlineLevel="0" collapsed="false">
      <c r="B431" s="169" t="s">
        <v>610</v>
      </c>
      <c r="C431" s="169" t="s">
        <v>569</v>
      </c>
      <c r="D431" s="170" t="n">
        <v>494.247029</v>
      </c>
      <c r="E431" s="170" t="n">
        <v>498.4</v>
      </c>
      <c r="F431" s="170" t="n">
        <v>76.73</v>
      </c>
      <c r="G431" s="171"/>
      <c r="H431" s="172"/>
      <c r="I431" s="173"/>
    </row>
    <row r="432" s="165" customFormat="true" ht="15" hidden="true" customHeight="false" outlineLevel="0" collapsed="false">
      <c r="B432" s="169" t="s">
        <v>322</v>
      </c>
      <c r="C432" s="169" t="s">
        <v>569</v>
      </c>
      <c r="D432" s="170" t="n">
        <v>805.1188</v>
      </c>
      <c r="E432" s="170" t="n">
        <v>771.3</v>
      </c>
      <c r="F432" s="170" t="n">
        <v>19.29</v>
      </c>
      <c r="G432" s="171"/>
      <c r="H432" s="172"/>
      <c r="I432" s="173"/>
    </row>
    <row r="433" s="165" customFormat="true" ht="15" hidden="true" customHeight="false" outlineLevel="0" collapsed="false">
      <c r="B433" s="169" t="s">
        <v>611</v>
      </c>
      <c r="C433" s="169" t="s">
        <v>569</v>
      </c>
      <c r="D433" s="170" t="n">
        <v>7.23358</v>
      </c>
      <c r="E433" s="170" t="n">
        <v>7.25</v>
      </c>
      <c r="F433" s="170" t="n">
        <v>115.88</v>
      </c>
      <c r="G433" s="171"/>
      <c r="H433" s="172"/>
      <c r="I433" s="173"/>
    </row>
    <row r="434" s="165" customFormat="true" ht="15" hidden="true" customHeight="false" outlineLevel="0" collapsed="false">
      <c r="B434" s="169" t="s">
        <v>612</v>
      </c>
      <c r="C434" s="169" t="s">
        <v>569</v>
      </c>
      <c r="D434" s="170" t="n">
        <v>39.8375</v>
      </c>
      <c r="E434" s="170" t="n">
        <v>40.5</v>
      </c>
      <c r="F434" s="170" t="n">
        <v>30.39</v>
      </c>
      <c r="G434" s="171"/>
      <c r="H434" s="172"/>
      <c r="I434" s="173"/>
    </row>
    <row r="435" s="165" customFormat="true" ht="15" hidden="true" customHeight="false" outlineLevel="0" collapsed="false">
      <c r="B435" s="169" t="s">
        <v>343</v>
      </c>
      <c r="C435" s="169" t="s">
        <v>569</v>
      </c>
      <c r="D435" s="170" t="n">
        <v>709.913834</v>
      </c>
      <c r="E435" s="170" t="n">
        <v>765.9</v>
      </c>
      <c r="F435" s="170" t="n">
        <v>52.07</v>
      </c>
      <c r="G435" s="171"/>
      <c r="H435" s="172"/>
      <c r="I435" s="173"/>
    </row>
    <row r="436" s="165" customFormat="true" ht="15" hidden="true" customHeight="false" outlineLevel="0" collapsed="false">
      <c r="B436" s="169" t="s">
        <v>613</v>
      </c>
      <c r="C436" s="169" t="s">
        <v>569</v>
      </c>
      <c r="D436" s="170" t="n">
        <v>546.05</v>
      </c>
      <c r="E436" s="170" t="n">
        <v>542.85</v>
      </c>
      <c r="F436" s="170" t="n">
        <v>1.36</v>
      </c>
      <c r="G436" s="171"/>
      <c r="H436" s="172"/>
      <c r="I436" s="173"/>
    </row>
    <row r="437" s="165" customFormat="true" ht="15" hidden="true" customHeight="false" outlineLevel="0" collapsed="false">
      <c r="B437" s="169" t="s">
        <v>614</v>
      </c>
      <c r="C437" s="169" t="s">
        <v>569</v>
      </c>
      <c r="D437" s="170" t="n">
        <v>1449.480544</v>
      </c>
      <c r="E437" s="170" t="n">
        <v>1447.65</v>
      </c>
      <c r="F437" s="170" t="n">
        <v>65.14</v>
      </c>
      <c r="G437" s="171"/>
      <c r="H437" s="172"/>
      <c r="I437" s="173"/>
    </row>
    <row r="438" s="165" customFormat="true" ht="15" hidden="true" customHeight="false" outlineLevel="0" collapsed="false">
      <c r="B438" s="169" t="s">
        <v>615</v>
      </c>
      <c r="C438" s="169" t="s">
        <v>569</v>
      </c>
      <c r="D438" s="170" t="n">
        <v>139.187091</v>
      </c>
      <c r="E438" s="170" t="n">
        <v>143.2</v>
      </c>
      <c r="F438" s="170" t="n">
        <v>352.17</v>
      </c>
      <c r="G438" s="171"/>
      <c r="H438" s="172"/>
      <c r="I438" s="173"/>
    </row>
    <row r="439" s="165" customFormat="true" ht="15" hidden="true" customHeight="false" outlineLevel="0" collapsed="false">
      <c r="B439" s="169" t="s">
        <v>285</v>
      </c>
      <c r="C439" s="169" t="s">
        <v>569</v>
      </c>
      <c r="D439" s="170" t="n">
        <v>70.141069</v>
      </c>
      <c r="E439" s="170" t="n">
        <v>77.25</v>
      </c>
      <c r="F439" s="170" t="n">
        <v>72.8</v>
      </c>
      <c r="G439" s="171"/>
      <c r="H439" s="172"/>
      <c r="I439" s="173"/>
    </row>
    <row r="440" s="165" customFormat="true" ht="15" hidden="true" customHeight="false" outlineLevel="0" collapsed="false">
      <c r="B440" s="169" t="s">
        <v>85</v>
      </c>
      <c r="C440" s="169" t="s">
        <v>569</v>
      </c>
      <c r="D440" s="170" t="n">
        <v>590.111516</v>
      </c>
      <c r="E440" s="170" t="n">
        <v>605.3</v>
      </c>
      <c r="F440" s="170" t="n">
        <v>161.5</v>
      </c>
      <c r="G440" s="171"/>
      <c r="H440" s="172"/>
      <c r="I440" s="173"/>
    </row>
    <row r="441" s="165" customFormat="true" ht="15" hidden="true" customHeight="false" outlineLevel="0" collapsed="false">
      <c r="B441" s="169" t="s">
        <v>300</v>
      </c>
      <c r="C441" s="169" t="s">
        <v>569</v>
      </c>
      <c r="D441" s="170" t="n">
        <v>733.0467</v>
      </c>
      <c r="E441" s="170" t="n">
        <v>769.15</v>
      </c>
      <c r="F441" s="170" t="n">
        <v>21.65</v>
      </c>
      <c r="G441" s="171"/>
      <c r="H441" s="172"/>
      <c r="I441" s="173"/>
    </row>
    <row r="442" s="165" customFormat="true" ht="15" hidden="true" customHeight="false" outlineLevel="0" collapsed="false">
      <c r="B442" s="169" t="s">
        <v>616</v>
      </c>
      <c r="C442" s="169" t="s">
        <v>569</v>
      </c>
      <c r="D442" s="170" t="n">
        <v>48.033</v>
      </c>
      <c r="E442" s="170" t="n">
        <v>46.5</v>
      </c>
      <c r="F442" s="170" t="n">
        <v>268.81</v>
      </c>
      <c r="G442" s="171"/>
      <c r="H442" s="172"/>
      <c r="I442" s="173"/>
    </row>
    <row r="443" s="165" customFormat="true" ht="15" hidden="true" customHeight="false" outlineLevel="0" collapsed="false">
      <c r="B443" s="169" t="s">
        <v>281</v>
      </c>
      <c r="C443" s="169" t="s">
        <v>569</v>
      </c>
      <c r="D443" s="170" t="n">
        <v>666.887999</v>
      </c>
      <c r="E443" s="170" t="n">
        <v>718.8</v>
      </c>
      <c r="F443" s="170" t="n">
        <v>329.35</v>
      </c>
      <c r="G443" s="171"/>
      <c r="H443" s="172"/>
      <c r="I443" s="173"/>
    </row>
    <row r="444" s="165" customFormat="true" ht="15" hidden="true" customHeight="false" outlineLevel="0" collapsed="false">
      <c r="B444" s="169" t="s">
        <v>275</v>
      </c>
      <c r="C444" s="169" t="s">
        <v>569</v>
      </c>
      <c r="D444" s="170" t="n">
        <v>215.9</v>
      </c>
      <c r="E444" s="170" t="n">
        <v>228.85</v>
      </c>
      <c r="F444" s="170" t="n">
        <v>140.16</v>
      </c>
      <c r="G444" s="171"/>
      <c r="H444" s="172"/>
      <c r="I444" s="173"/>
    </row>
    <row r="445" s="165" customFormat="true" ht="15" hidden="true" customHeight="false" outlineLevel="0" collapsed="false">
      <c r="B445" s="169" t="s">
        <v>617</v>
      </c>
      <c r="C445" s="169" t="s">
        <v>569</v>
      </c>
      <c r="D445" s="170" t="n">
        <v>297.738931</v>
      </c>
      <c r="E445" s="170" t="n">
        <v>303.9</v>
      </c>
      <c r="F445" s="170" t="n">
        <v>41.07</v>
      </c>
      <c r="G445" s="171"/>
      <c r="H445" s="172"/>
      <c r="I445" s="173"/>
    </row>
    <row r="446" s="165" customFormat="true" ht="15" hidden="true" customHeight="false" outlineLevel="0" collapsed="false">
      <c r="B446" s="169"/>
      <c r="C446" s="169"/>
      <c r="D446" s="170"/>
      <c r="E446" s="170"/>
      <c r="F446" s="170"/>
      <c r="G446" s="171"/>
      <c r="H446" s="172"/>
      <c r="I446" s="173"/>
    </row>
    <row r="447" s="165" customFormat="true" ht="15" hidden="true" customHeight="false" outlineLevel="0" collapsed="false">
      <c r="B447" s="174" t="s">
        <v>618</v>
      </c>
      <c r="C447" s="175"/>
      <c r="D447" s="176"/>
      <c r="E447" s="177"/>
      <c r="F447" s="178"/>
      <c r="G447" s="179"/>
      <c r="H447" s="161"/>
      <c r="I447" s="173"/>
    </row>
    <row r="448" s="165" customFormat="true" ht="15" hidden="true" customHeight="false" outlineLevel="0" collapsed="false">
      <c r="B448" s="174" t="s">
        <v>619</v>
      </c>
      <c r="C448" s="175"/>
      <c r="D448" s="175"/>
      <c r="E448" s="175"/>
      <c r="F448" s="180"/>
      <c r="G448" s="181"/>
      <c r="H448" s="161"/>
    </row>
    <row r="449" s="165" customFormat="true" ht="15" hidden="true" customHeight="false" outlineLevel="0" collapsed="false">
      <c r="B449" s="88" t="s">
        <v>620</v>
      </c>
      <c r="C449" s="158"/>
      <c r="D449" s="158"/>
      <c r="E449" s="158"/>
      <c r="F449" s="158"/>
      <c r="G449" s="160"/>
      <c r="H449" s="161"/>
    </row>
    <row r="450" s="165" customFormat="true" ht="74.25" hidden="true" customHeight="true" outlineLevel="0" collapsed="false">
      <c r="B450" s="89" t="s">
        <v>252</v>
      </c>
      <c r="C450" s="89" t="s">
        <v>253</v>
      </c>
      <c r="D450" s="89" t="s">
        <v>254</v>
      </c>
      <c r="E450" s="89" t="s">
        <v>255</v>
      </c>
      <c r="F450" s="90" t="s">
        <v>256</v>
      </c>
      <c r="G450" s="182"/>
      <c r="H450" s="161"/>
    </row>
    <row r="451" s="165" customFormat="true" ht="15" hidden="true" customHeight="false" outlineLevel="0" collapsed="false">
      <c r="B451" s="92" t="n">
        <v>13606</v>
      </c>
      <c r="C451" s="92" t="n">
        <v>3514</v>
      </c>
      <c r="D451" s="93" t="n">
        <v>86162.1010431</v>
      </c>
      <c r="E451" s="94" t="n">
        <v>22384.4221734</v>
      </c>
      <c r="F451" s="95" t="n">
        <v>-5668.9608529</v>
      </c>
      <c r="G451" s="183"/>
      <c r="H451" s="161"/>
      <c r="I451" s="184"/>
    </row>
    <row r="452" s="165" customFormat="true" ht="15" hidden="true" customHeight="true" outlineLevel="0" collapsed="false">
      <c r="B452" s="185" t="s">
        <v>621</v>
      </c>
      <c r="C452" s="185"/>
      <c r="D452" s="185"/>
      <c r="E452" s="185"/>
      <c r="F452" s="185"/>
      <c r="G452" s="185"/>
      <c r="H452" s="185"/>
    </row>
    <row r="453" s="165" customFormat="true" ht="15" hidden="true" customHeight="false" outlineLevel="0" collapsed="false">
      <c r="B453" s="88" t="s">
        <v>622</v>
      </c>
      <c r="C453" s="158"/>
      <c r="D453" s="158"/>
      <c r="E453" s="158"/>
      <c r="F453" s="158"/>
      <c r="G453" s="160"/>
      <c r="H453" s="161"/>
    </row>
    <row r="454" s="165" customFormat="true" ht="15" hidden="true" customHeight="false" outlineLevel="0" collapsed="false">
      <c r="B454" s="186" t="s">
        <v>260</v>
      </c>
      <c r="C454" s="99" t="s">
        <v>261</v>
      </c>
      <c r="D454" s="99"/>
      <c r="E454" s="158"/>
      <c r="F454" s="158"/>
      <c r="G454" s="160"/>
      <c r="H454" s="161"/>
    </row>
    <row r="455" s="165" customFormat="true" ht="15" hidden="true" customHeight="false" outlineLevel="0" collapsed="false">
      <c r="B455" s="187"/>
      <c r="C455" s="103" t="s">
        <v>262</v>
      </c>
      <c r="D455" s="99" t="s">
        <v>263</v>
      </c>
      <c r="E455" s="158"/>
      <c r="F455" s="158"/>
      <c r="G455" s="160"/>
      <c r="H455" s="161"/>
    </row>
    <row r="456" s="165" customFormat="true" ht="15" hidden="true" customHeight="false" outlineLevel="0" collapsed="false">
      <c r="B456" s="82" t="s">
        <v>623</v>
      </c>
      <c r="C456" s="188" t="n">
        <v>0.03541635</v>
      </c>
      <c r="D456" s="188" t="n">
        <v>0.03541635</v>
      </c>
      <c r="E456" s="158"/>
      <c r="F456" s="158"/>
      <c r="G456" s="160"/>
      <c r="H456" s="161"/>
    </row>
    <row r="457" s="165" customFormat="true" ht="15" hidden="true" customHeight="false" outlineLevel="0" collapsed="false">
      <c r="B457" s="82" t="s">
        <v>555</v>
      </c>
      <c r="C457" s="188" t="s">
        <v>267</v>
      </c>
      <c r="D457" s="188" t="s">
        <v>267</v>
      </c>
      <c r="E457" s="158"/>
      <c r="F457" s="158"/>
      <c r="G457" s="160"/>
      <c r="H457" s="161"/>
    </row>
    <row r="458" s="165" customFormat="true" ht="15" hidden="true" customHeight="false" outlineLevel="0" collapsed="false">
      <c r="B458" s="82" t="s">
        <v>624</v>
      </c>
      <c r="C458" s="188" t="n">
        <v>0.04427043</v>
      </c>
      <c r="D458" s="188" t="n">
        <v>0.04427043</v>
      </c>
      <c r="E458" s="158"/>
      <c r="F458" s="158"/>
      <c r="G458" s="160"/>
      <c r="H458" s="161"/>
    </row>
    <row r="459" s="165" customFormat="true" ht="15" hidden="true" customHeight="false" outlineLevel="0" collapsed="false">
      <c r="B459" s="86" t="s">
        <v>561</v>
      </c>
      <c r="C459" s="188" t="s">
        <v>267</v>
      </c>
      <c r="D459" s="188" t="s">
        <v>267</v>
      </c>
      <c r="E459" s="158"/>
      <c r="F459" s="158"/>
      <c r="G459" s="160"/>
      <c r="H459" s="161"/>
    </row>
    <row r="460" s="165" customFormat="true" ht="15" hidden="true" customHeight="false" outlineLevel="0" collapsed="false">
      <c r="B460" s="189" t="s">
        <v>625</v>
      </c>
      <c r="C460" s="158"/>
      <c r="D460" s="158"/>
      <c r="E460" s="158"/>
      <c r="F460" s="158"/>
      <c r="G460" s="160"/>
      <c r="H460" s="190"/>
    </row>
    <row r="461" s="165" customFormat="true" ht="15" hidden="true" customHeight="false" outlineLevel="0" collapsed="false">
      <c r="B461" s="189" t="s">
        <v>626</v>
      </c>
      <c r="C461" s="158"/>
      <c r="D461" s="158"/>
      <c r="E461" s="158"/>
      <c r="F461" s="158"/>
      <c r="G461" s="160"/>
      <c r="H461" s="190"/>
    </row>
    <row r="462" s="165" customFormat="true" ht="15" hidden="true" customHeight="false" outlineLevel="0" collapsed="false">
      <c r="B462" s="189" t="s">
        <v>627</v>
      </c>
      <c r="C462" s="158"/>
      <c r="D462" s="158"/>
      <c r="E462" s="158"/>
      <c r="F462" s="158"/>
      <c r="G462" s="160"/>
      <c r="H462" s="190"/>
    </row>
  </sheetData>
  <mergeCells count="19">
    <mergeCell ref="B340:H340"/>
    <mergeCell ref="B341:H341"/>
    <mergeCell ref="B342:H342"/>
    <mergeCell ref="C343:D343"/>
    <mergeCell ref="E343:H343"/>
    <mergeCell ref="C344:D344"/>
    <mergeCell ref="E344:H344"/>
    <mergeCell ref="C345:D345"/>
    <mergeCell ref="E345:H345"/>
    <mergeCell ref="C346:D346"/>
    <mergeCell ref="E346:H346"/>
    <mergeCell ref="C347:D347"/>
    <mergeCell ref="E347:H347"/>
    <mergeCell ref="C348:D348"/>
    <mergeCell ref="E348:H348"/>
    <mergeCell ref="C349:D349"/>
    <mergeCell ref="E349:H349"/>
    <mergeCell ref="B452:H452"/>
    <mergeCell ref="C454:D454"/>
  </mergeCells>
  <hyperlinks>
    <hyperlink ref="C4" location="'Risk O Meter'!A1" display="Click here"/>
  </hyperlink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75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107" width="9.06"/>
    <col collapsed="false" customWidth="true" hidden="false" outlineLevel="0" max="2" min="2" style="1" width="98.84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75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07" width="15.13"/>
    <col collapsed="false" customWidth="false" hidden="false" outlineLevel="0" max="257" min="10" style="107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9"/>
      <c r="F1" s="6"/>
      <c r="G1" s="6"/>
      <c r="H1" s="111"/>
    </row>
    <row r="2" customFormat="false" ht="15" hidden="false" customHeight="false" outlineLevel="0" collapsed="false">
      <c r="B2" s="3" t="s">
        <v>628</v>
      </c>
      <c r="C2" s="4"/>
      <c r="D2" s="112"/>
      <c r="E2" s="112"/>
      <c r="F2" s="4"/>
      <c r="G2" s="4"/>
      <c r="H2" s="114"/>
    </row>
    <row r="3" customFormat="false" ht="15" hidden="false" customHeight="false" outlineLevel="0" collapsed="false">
      <c r="B3" s="3" t="s">
        <v>2</v>
      </c>
      <c r="C3" s="8"/>
      <c r="D3" s="9"/>
      <c r="E3" s="112"/>
      <c r="F3" s="8"/>
      <c r="G3" s="8"/>
      <c r="H3" s="116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112"/>
      <c r="F4" s="8"/>
      <c r="G4" s="8"/>
      <c r="H4" s="116"/>
    </row>
    <row r="5" customFormat="false" ht="15" hidden="false" customHeight="false" outlineLevel="0" collapsed="false">
      <c r="B5" s="3"/>
      <c r="C5" s="4"/>
      <c r="D5" s="5"/>
      <c r="E5" s="109"/>
      <c r="F5" s="6"/>
      <c r="G5" s="6"/>
      <c r="H5" s="111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6" t="s">
        <v>11</v>
      </c>
    </row>
    <row r="7" customFormat="false" ht="15" hidden="false" customHeight="false" outlineLevel="0" collapsed="false">
      <c r="B7" s="3" t="s">
        <v>12</v>
      </c>
      <c r="C7" s="17"/>
      <c r="D7" s="18"/>
      <c r="E7" s="33"/>
      <c r="F7" s="20"/>
      <c r="G7" s="20"/>
      <c r="H7" s="24"/>
    </row>
    <row r="8" customFormat="false" ht="15" hidden="false" customHeight="false" outlineLevel="0" collapsed="false">
      <c r="B8" s="22" t="s">
        <v>13</v>
      </c>
      <c r="C8" s="17"/>
      <c r="D8" s="23"/>
      <c r="E8" s="33"/>
      <c r="F8" s="20"/>
      <c r="G8" s="20"/>
      <c r="H8" s="24"/>
    </row>
    <row r="9" customFormat="false" ht="15" hidden="false" customHeight="false" outlineLevel="0" collapsed="false">
      <c r="B9" s="25" t="s">
        <v>14</v>
      </c>
      <c r="C9" s="191" t="s">
        <v>15</v>
      </c>
      <c r="D9" s="118" t="n">
        <v>81700</v>
      </c>
      <c r="E9" s="33" t="n">
        <v>541.47</v>
      </c>
      <c r="F9" s="28" t="n">
        <v>7.85</v>
      </c>
      <c r="G9" s="28"/>
      <c r="H9" s="29" t="s">
        <v>16</v>
      </c>
    </row>
    <row r="10" customFormat="false" ht="15" hidden="false" customHeight="false" outlineLevel="0" collapsed="false">
      <c r="B10" s="25" t="s">
        <v>36</v>
      </c>
      <c r="C10" s="191" t="s">
        <v>37</v>
      </c>
      <c r="D10" s="118" t="n">
        <v>15420</v>
      </c>
      <c r="E10" s="33" t="n">
        <v>393.65</v>
      </c>
      <c r="F10" s="28" t="n">
        <v>5.7</v>
      </c>
      <c r="G10" s="28"/>
      <c r="H10" s="29" t="s">
        <v>38</v>
      </c>
    </row>
    <row r="11" customFormat="false" ht="15" hidden="false" customHeight="false" outlineLevel="0" collapsed="false">
      <c r="B11" s="25" t="s">
        <v>28</v>
      </c>
      <c r="C11" s="191" t="s">
        <v>15</v>
      </c>
      <c r="D11" s="118" t="n">
        <v>64800</v>
      </c>
      <c r="E11" s="33" t="n">
        <v>274.98</v>
      </c>
      <c r="F11" s="28" t="n">
        <v>3.98</v>
      </c>
      <c r="G11" s="28"/>
      <c r="H11" s="29" t="s">
        <v>29</v>
      </c>
    </row>
    <row r="12" customFormat="false" ht="15" hidden="false" customHeight="false" outlineLevel="0" collapsed="false">
      <c r="B12" s="25" t="s">
        <v>19</v>
      </c>
      <c r="C12" s="191" t="s">
        <v>20</v>
      </c>
      <c r="D12" s="118" t="n">
        <v>15670</v>
      </c>
      <c r="E12" s="33" t="n">
        <v>218.4</v>
      </c>
      <c r="F12" s="28" t="n">
        <v>3.16</v>
      </c>
      <c r="G12" s="28"/>
      <c r="H12" s="29" t="s">
        <v>21</v>
      </c>
    </row>
    <row r="13" customFormat="false" ht="15" hidden="false" customHeight="false" outlineLevel="0" collapsed="false">
      <c r="B13" s="25" t="s">
        <v>17</v>
      </c>
      <c r="C13" s="191" t="s">
        <v>15</v>
      </c>
      <c r="D13" s="118" t="n">
        <v>11700</v>
      </c>
      <c r="E13" s="33" t="n">
        <v>177.35</v>
      </c>
      <c r="F13" s="28" t="n">
        <v>2.57</v>
      </c>
      <c r="G13" s="28"/>
      <c r="H13" s="29" t="s">
        <v>18</v>
      </c>
    </row>
    <row r="14" customFormat="false" ht="15" hidden="false" customHeight="false" outlineLevel="0" collapsed="false">
      <c r="B14" s="25" t="s">
        <v>412</v>
      </c>
      <c r="C14" s="191" t="s">
        <v>52</v>
      </c>
      <c r="D14" s="118" t="n">
        <v>14850</v>
      </c>
      <c r="E14" s="33" t="n">
        <v>174.01</v>
      </c>
      <c r="F14" s="28" t="n">
        <v>2.52</v>
      </c>
      <c r="G14" s="28"/>
      <c r="H14" s="29" t="s">
        <v>413</v>
      </c>
    </row>
    <row r="15" customFormat="false" ht="15" hidden="false" customHeight="false" outlineLevel="0" collapsed="false">
      <c r="B15" s="25" t="s">
        <v>422</v>
      </c>
      <c r="C15" s="191" t="s">
        <v>52</v>
      </c>
      <c r="D15" s="118" t="n">
        <v>4000</v>
      </c>
      <c r="E15" s="33" t="n">
        <v>167.71</v>
      </c>
      <c r="F15" s="28" t="n">
        <v>2.43</v>
      </c>
      <c r="G15" s="28"/>
      <c r="H15" s="29" t="s">
        <v>423</v>
      </c>
    </row>
    <row r="16" customFormat="false" ht="15" hidden="false" customHeight="false" outlineLevel="0" collapsed="false">
      <c r="B16" s="25" t="s">
        <v>604</v>
      </c>
      <c r="C16" s="191" t="s">
        <v>83</v>
      </c>
      <c r="D16" s="118" t="n">
        <v>6500</v>
      </c>
      <c r="E16" s="33" t="n">
        <v>135.89</v>
      </c>
      <c r="F16" s="28" t="n">
        <v>1.97</v>
      </c>
      <c r="G16" s="28"/>
      <c r="H16" s="29" t="s">
        <v>629</v>
      </c>
    </row>
    <row r="17" customFormat="false" ht="15" hidden="false" customHeight="false" outlineLevel="0" collapsed="false">
      <c r="B17" s="25" t="s">
        <v>283</v>
      </c>
      <c r="C17" s="191" t="s">
        <v>55</v>
      </c>
      <c r="D17" s="118" t="n">
        <v>95000</v>
      </c>
      <c r="E17" s="33" t="n">
        <v>120.27</v>
      </c>
      <c r="F17" s="28" t="n">
        <v>1.74</v>
      </c>
      <c r="G17" s="28"/>
      <c r="H17" s="29" t="s">
        <v>284</v>
      </c>
    </row>
    <row r="18" customFormat="false" ht="15" hidden="false" customHeight="false" outlineLevel="0" collapsed="false">
      <c r="B18" s="25" t="s">
        <v>22</v>
      </c>
      <c r="C18" s="191" t="s">
        <v>23</v>
      </c>
      <c r="D18" s="118" t="n">
        <v>5400</v>
      </c>
      <c r="E18" s="33" t="n">
        <v>116.66</v>
      </c>
      <c r="F18" s="28" t="n">
        <v>1.69</v>
      </c>
      <c r="G18" s="28"/>
      <c r="H18" s="29" t="s">
        <v>24</v>
      </c>
    </row>
    <row r="19" customFormat="false" ht="15" hidden="false" customHeight="false" outlineLevel="0" collapsed="false">
      <c r="B19" s="25" t="s">
        <v>85</v>
      </c>
      <c r="C19" s="191" t="s">
        <v>55</v>
      </c>
      <c r="D19" s="118" t="n">
        <v>9600</v>
      </c>
      <c r="E19" s="33" t="n">
        <v>108.06</v>
      </c>
      <c r="F19" s="28" t="n">
        <v>1.57</v>
      </c>
      <c r="G19" s="28"/>
      <c r="H19" s="29" t="s">
        <v>86</v>
      </c>
    </row>
    <row r="20" customFormat="false" ht="15" hidden="false" customHeight="false" outlineLevel="0" collapsed="false">
      <c r="B20" s="25" t="s">
        <v>630</v>
      </c>
      <c r="C20" s="191" t="s">
        <v>31</v>
      </c>
      <c r="D20" s="118" t="n">
        <v>32600</v>
      </c>
      <c r="E20" s="33" t="n">
        <v>106.54</v>
      </c>
      <c r="F20" s="28" t="n">
        <v>1.54</v>
      </c>
      <c r="G20" s="28"/>
      <c r="H20" s="29" t="s">
        <v>631</v>
      </c>
    </row>
    <row r="21" customFormat="false" ht="15" hidden="false" customHeight="false" outlineLevel="0" collapsed="false">
      <c r="B21" s="25" t="s">
        <v>285</v>
      </c>
      <c r="C21" s="191" t="s">
        <v>286</v>
      </c>
      <c r="D21" s="118" t="n">
        <v>94500</v>
      </c>
      <c r="E21" s="33" t="n">
        <v>100.6</v>
      </c>
      <c r="F21" s="28" t="n">
        <v>1.46</v>
      </c>
      <c r="G21" s="28"/>
      <c r="H21" s="29" t="s">
        <v>287</v>
      </c>
    </row>
    <row r="22" customFormat="false" ht="15" hidden="false" customHeight="false" outlineLevel="0" collapsed="false">
      <c r="B22" s="25" t="s">
        <v>25</v>
      </c>
      <c r="C22" s="191" t="s">
        <v>26</v>
      </c>
      <c r="D22" s="118" t="n">
        <v>6470</v>
      </c>
      <c r="E22" s="33" t="n">
        <v>94.96</v>
      </c>
      <c r="F22" s="28" t="n">
        <v>1.38</v>
      </c>
      <c r="G22" s="28"/>
      <c r="H22" s="29" t="s">
        <v>27</v>
      </c>
    </row>
    <row r="23" customFormat="false" ht="15" hidden="false" customHeight="false" outlineLevel="0" collapsed="false">
      <c r="B23" s="25" t="s">
        <v>632</v>
      </c>
      <c r="C23" s="191" t="s">
        <v>37</v>
      </c>
      <c r="D23" s="118" t="n">
        <v>14200</v>
      </c>
      <c r="E23" s="33" t="n">
        <v>91.03</v>
      </c>
      <c r="F23" s="28" t="n">
        <v>1.32</v>
      </c>
      <c r="G23" s="28"/>
      <c r="H23" s="29" t="s">
        <v>633</v>
      </c>
    </row>
    <row r="24" customFormat="false" ht="15" hidden="false" customHeight="false" outlineLevel="0" collapsed="false">
      <c r="B24" s="25" t="s">
        <v>39</v>
      </c>
      <c r="C24" s="191" t="s">
        <v>20</v>
      </c>
      <c r="D24" s="118" t="n">
        <v>9200</v>
      </c>
      <c r="E24" s="33" t="n">
        <v>86.96</v>
      </c>
      <c r="F24" s="28" t="n">
        <v>1.26</v>
      </c>
      <c r="G24" s="28"/>
      <c r="H24" s="29" t="s">
        <v>40</v>
      </c>
    </row>
    <row r="25" customFormat="false" ht="15" hidden="false" customHeight="false" outlineLevel="0" collapsed="false">
      <c r="B25" s="25" t="s">
        <v>33</v>
      </c>
      <c r="C25" s="191" t="s">
        <v>34</v>
      </c>
      <c r="D25" s="118" t="n">
        <v>12500</v>
      </c>
      <c r="E25" s="33" t="n">
        <v>83.54</v>
      </c>
      <c r="F25" s="28" t="n">
        <v>1.21</v>
      </c>
      <c r="G25" s="28"/>
      <c r="H25" s="29" t="s">
        <v>35</v>
      </c>
    </row>
    <row r="26" customFormat="false" ht="15" hidden="false" customHeight="false" outlineLevel="0" collapsed="false">
      <c r="B26" s="25" t="s">
        <v>634</v>
      </c>
      <c r="C26" s="191" t="s">
        <v>20</v>
      </c>
      <c r="D26" s="118" t="n">
        <v>3200</v>
      </c>
      <c r="E26" s="33" t="n">
        <v>81.37</v>
      </c>
      <c r="F26" s="28" t="n">
        <v>1.18</v>
      </c>
      <c r="G26" s="28"/>
      <c r="H26" s="29" t="s">
        <v>635</v>
      </c>
    </row>
    <row r="27" customFormat="false" ht="15" hidden="false" customHeight="false" outlineLevel="0" collapsed="false">
      <c r="B27" s="25" t="s">
        <v>636</v>
      </c>
      <c r="C27" s="191" t="s">
        <v>58</v>
      </c>
      <c r="D27" s="118" t="n">
        <v>13170</v>
      </c>
      <c r="E27" s="33" t="n">
        <v>79.74</v>
      </c>
      <c r="F27" s="28" t="n">
        <v>1.16</v>
      </c>
      <c r="G27" s="28"/>
      <c r="H27" s="29" t="s">
        <v>637</v>
      </c>
    </row>
    <row r="28" customFormat="false" ht="15" hidden="false" customHeight="false" outlineLevel="0" collapsed="false">
      <c r="B28" s="25" t="s">
        <v>109</v>
      </c>
      <c r="C28" s="191" t="s">
        <v>52</v>
      </c>
      <c r="D28" s="118" t="n">
        <v>980</v>
      </c>
      <c r="E28" s="33" t="n">
        <v>69.45</v>
      </c>
      <c r="F28" s="28" t="n">
        <v>1.01</v>
      </c>
      <c r="G28" s="28"/>
      <c r="H28" s="29" t="s">
        <v>110</v>
      </c>
    </row>
    <row r="29" customFormat="false" ht="15" hidden="false" customHeight="false" outlineLevel="0" collapsed="false">
      <c r="B29" s="25" t="s">
        <v>43</v>
      </c>
      <c r="C29" s="191" t="s">
        <v>44</v>
      </c>
      <c r="D29" s="118" t="n">
        <v>13500</v>
      </c>
      <c r="E29" s="33" t="n">
        <v>67.65</v>
      </c>
      <c r="F29" s="28" t="n">
        <v>0.98</v>
      </c>
      <c r="G29" s="28"/>
      <c r="H29" s="29" t="s">
        <v>45</v>
      </c>
    </row>
    <row r="30" customFormat="false" ht="15" hidden="false" customHeight="false" outlineLevel="0" collapsed="false">
      <c r="B30" s="25" t="s">
        <v>638</v>
      </c>
      <c r="C30" s="191" t="s">
        <v>52</v>
      </c>
      <c r="D30" s="118" t="n">
        <v>3400</v>
      </c>
      <c r="E30" s="33" t="n">
        <v>64.76</v>
      </c>
      <c r="F30" s="28" t="n">
        <v>0.94</v>
      </c>
      <c r="G30" s="28"/>
      <c r="H30" s="29" t="s">
        <v>639</v>
      </c>
    </row>
    <row r="31" customFormat="false" ht="15" hidden="false" customHeight="false" outlineLevel="0" collapsed="false">
      <c r="B31" s="25" t="s">
        <v>279</v>
      </c>
      <c r="C31" s="191" t="s">
        <v>44</v>
      </c>
      <c r="D31" s="118" t="n">
        <v>29100</v>
      </c>
      <c r="E31" s="33" t="n">
        <v>63.03</v>
      </c>
      <c r="F31" s="28" t="n">
        <v>0.91</v>
      </c>
      <c r="G31" s="28"/>
      <c r="H31" s="29" t="s">
        <v>280</v>
      </c>
    </row>
    <row r="32" customFormat="false" ht="15" hidden="false" customHeight="false" outlineLevel="0" collapsed="false">
      <c r="B32" s="25" t="s">
        <v>640</v>
      </c>
      <c r="C32" s="191" t="s">
        <v>641</v>
      </c>
      <c r="D32" s="118" t="n">
        <v>43200</v>
      </c>
      <c r="E32" s="33" t="n">
        <v>60.18</v>
      </c>
      <c r="F32" s="28" t="n">
        <v>0.87</v>
      </c>
      <c r="G32" s="28"/>
      <c r="H32" s="29" t="s">
        <v>642</v>
      </c>
    </row>
    <row r="33" customFormat="false" ht="15" hidden="false" customHeight="false" outlineLevel="0" collapsed="false">
      <c r="B33" s="25" t="s">
        <v>64</v>
      </c>
      <c r="C33" s="192" t="s">
        <v>65</v>
      </c>
      <c r="D33" s="118" t="n">
        <v>10500</v>
      </c>
      <c r="E33" s="33" t="n">
        <v>56.16</v>
      </c>
      <c r="F33" s="28" t="n">
        <v>0.81</v>
      </c>
      <c r="G33" s="28"/>
      <c r="H33" s="29" t="s">
        <v>66</v>
      </c>
    </row>
    <row r="34" customFormat="false" ht="15" hidden="false" customHeight="false" outlineLevel="0" collapsed="false">
      <c r="B34" s="25" t="s">
        <v>643</v>
      </c>
      <c r="C34" s="191" t="s">
        <v>644</v>
      </c>
      <c r="D34" s="118" t="n">
        <v>36060</v>
      </c>
      <c r="E34" s="33" t="n">
        <v>52.43</v>
      </c>
      <c r="F34" s="28" t="n">
        <v>0.76</v>
      </c>
      <c r="G34" s="28"/>
      <c r="H34" s="29" t="s">
        <v>645</v>
      </c>
    </row>
    <row r="35" customFormat="false" ht="15" hidden="false" customHeight="false" outlineLevel="0" collapsed="false">
      <c r="B35" s="25" t="s">
        <v>646</v>
      </c>
      <c r="C35" s="191" t="s">
        <v>58</v>
      </c>
      <c r="D35" s="118" t="n">
        <v>18800</v>
      </c>
      <c r="E35" s="33" t="n">
        <v>51.36</v>
      </c>
      <c r="F35" s="28" t="n">
        <v>0.74</v>
      </c>
      <c r="G35" s="28"/>
      <c r="H35" s="29" t="s">
        <v>647</v>
      </c>
    </row>
    <row r="36" customFormat="false" ht="15" hidden="false" customHeight="false" outlineLevel="0" collapsed="false">
      <c r="B36" s="25" t="s">
        <v>277</v>
      </c>
      <c r="C36" s="191" t="s">
        <v>23</v>
      </c>
      <c r="D36" s="118" t="n">
        <v>10800</v>
      </c>
      <c r="E36" s="33" t="n">
        <v>50.98</v>
      </c>
      <c r="F36" s="28" t="n">
        <v>0.74</v>
      </c>
      <c r="G36" s="28"/>
      <c r="H36" s="29" t="s">
        <v>278</v>
      </c>
    </row>
    <row r="37" customFormat="false" ht="15" hidden="false" customHeight="false" outlineLevel="0" collapsed="false">
      <c r="B37" s="25" t="s">
        <v>54</v>
      </c>
      <c r="C37" s="191" t="s">
        <v>55</v>
      </c>
      <c r="D37" s="118" t="n">
        <v>12250</v>
      </c>
      <c r="E37" s="33" t="n">
        <v>49.88</v>
      </c>
      <c r="F37" s="28" t="n">
        <v>0.72</v>
      </c>
      <c r="G37" s="28"/>
      <c r="H37" s="29" t="s">
        <v>56</v>
      </c>
    </row>
    <row r="38" customFormat="false" ht="15" hidden="false" customHeight="false" outlineLevel="0" collapsed="false">
      <c r="B38" s="25" t="s">
        <v>648</v>
      </c>
      <c r="C38" s="192" t="s">
        <v>58</v>
      </c>
      <c r="D38" s="118" t="n">
        <v>16000</v>
      </c>
      <c r="E38" s="33" t="n">
        <v>48.96</v>
      </c>
      <c r="F38" s="28" t="n">
        <v>0.71</v>
      </c>
      <c r="G38" s="28"/>
      <c r="H38" s="29" t="s">
        <v>649</v>
      </c>
    </row>
    <row r="39" customFormat="false" ht="15" hidden="false" customHeight="false" outlineLevel="0" collapsed="false">
      <c r="B39" s="25" t="s">
        <v>455</v>
      </c>
      <c r="C39" s="191" t="s">
        <v>83</v>
      </c>
      <c r="D39" s="118" t="n">
        <v>1500</v>
      </c>
      <c r="E39" s="33" t="n">
        <v>48.37</v>
      </c>
      <c r="F39" s="28" t="n">
        <v>0.7</v>
      </c>
      <c r="G39" s="28"/>
      <c r="H39" s="29" t="s">
        <v>456</v>
      </c>
    </row>
    <row r="40" customFormat="false" ht="15" hidden="false" customHeight="false" outlineLevel="0" collapsed="false">
      <c r="B40" s="25" t="s">
        <v>650</v>
      </c>
      <c r="C40" s="191" t="s">
        <v>68</v>
      </c>
      <c r="D40" s="118" t="n">
        <v>10700</v>
      </c>
      <c r="E40" s="33" t="n">
        <v>47.25</v>
      </c>
      <c r="F40" s="28" t="n">
        <v>0.68</v>
      </c>
      <c r="G40" s="28"/>
      <c r="H40" s="29" t="s">
        <v>651</v>
      </c>
    </row>
    <row r="41" customFormat="false" ht="15" hidden="false" customHeight="false" outlineLevel="0" collapsed="false">
      <c r="B41" s="25" t="s">
        <v>77</v>
      </c>
      <c r="C41" s="191" t="s">
        <v>31</v>
      </c>
      <c r="D41" s="118" t="n">
        <v>170</v>
      </c>
      <c r="E41" s="33" t="n">
        <v>46.88</v>
      </c>
      <c r="F41" s="28" t="n">
        <v>0.68</v>
      </c>
      <c r="G41" s="28"/>
      <c r="H41" s="29" t="s">
        <v>78</v>
      </c>
    </row>
    <row r="42" customFormat="false" ht="15" hidden="false" customHeight="false" outlineLevel="0" collapsed="false">
      <c r="B42" s="25" t="s">
        <v>584</v>
      </c>
      <c r="C42" s="191" t="s">
        <v>26</v>
      </c>
      <c r="D42" s="118" t="n">
        <v>53979</v>
      </c>
      <c r="E42" s="33" t="n">
        <v>45.88</v>
      </c>
      <c r="F42" s="28" t="n">
        <v>0.66</v>
      </c>
      <c r="G42" s="28"/>
      <c r="H42" s="29" t="s">
        <v>652</v>
      </c>
    </row>
    <row r="43" customFormat="false" ht="15" hidden="false" customHeight="false" outlineLevel="0" collapsed="false">
      <c r="B43" s="25" t="s">
        <v>383</v>
      </c>
      <c r="C43" s="191" t="s">
        <v>34</v>
      </c>
      <c r="D43" s="118" t="n">
        <v>4500</v>
      </c>
      <c r="E43" s="33" t="n">
        <v>42.72</v>
      </c>
      <c r="F43" s="28" t="n">
        <v>0.62</v>
      </c>
      <c r="G43" s="28"/>
      <c r="H43" s="29" t="s">
        <v>384</v>
      </c>
    </row>
    <row r="44" customFormat="false" ht="15" hidden="false" customHeight="false" outlineLevel="0" collapsed="false">
      <c r="B44" s="25" t="s">
        <v>60</v>
      </c>
      <c r="C44" s="191" t="s">
        <v>20</v>
      </c>
      <c r="D44" s="118" t="n">
        <v>1350</v>
      </c>
      <c r="E44" s="33" t="n">
        <v>42.65</v>
      </c>
      <c r="F44" s="28" t="n">
        <v>0.62</v>
      </c>
      <c r="G44" s="28"/>
      <c r="H44" s="29" t="s">
        <v>61</v>
      </c>
    </row>
    <row r="45" customFormat="false" ht="15" hidden="false" customHeight="false" outlineLevel="0" collapsed="false">
      <c r="B45" s="25" t="s">
        <v>653</v>
      </c>
      <c r="C45" s="191" t="s">
        <v>37</v>
      </c>
      <c r="D45" s="118" t="n">
        <v>7700</v>
      </c>
      <c r="E45" s="33" t="n">
        <v>42.3</v>
      </c>
      <c r="F45" s="28" t="n">
        <v>0.61</v>
      </c>
      <c r="G45" s="28"/>
      <c r="H45" s="29" t="s">
        <v>654</v>
      </c>
    </row>
    <row r="46" customFormat="false" ht="15" hidden="false" customHeight="false" outlineLevel="0" collapsed="false">
      <c r="B46" s="25" t="s">
        <v>434</v>
      </c>
      <c r="C46" s="193" t="s">
        <v>37</v>
      </c>
      <c r="D46" s="118" t="n">
        <v>18600</v>
      </c>
      <c r="E46" s="33" t="n">
        <v>41.65</v>
      </c>
      <c r="F46" s="28" t="n">
        <v>0.6</v>
      </c>
      <c r="G46" s="28"/>
      <c r="H46" s="29" t="s">
        <v>435</v>
      </c>
    </row>
    <row r="47" customFormat="false" ht="15" hidden="false" customHeight="false" outlineLevel="0" collapsed="false">
      <c r="B47" s="25" t="s">
        <v>49</v>
      </c>
      <c r="C47" s="192" t="s">
        <v>34</v>
      </c>
      <c r="D47" s="118" t="n">
        <v>2000</v>
      </c>
      <c r="E47" s="33" t="n">
        <v>41.41</v>
      </c>
      <c r="F47" s="28" t="n">
        <v>0.6</v>
      </c>
      <c r="G47" s="28"/>
      <c r="H47" s="29" t="s">
        <v>50</v>
      </c>
    </row>
    <row r="48" customFormat="false" ht="15" hidden="false" customHeight="false" outlineLevel="0" collapsed="false">
      <c r="B48" s="25" t="s">
        <v>655</v>
      </c>
      <c r="C48" s="192" t="s">
        <v>129</v>
      </c>
      <c r="D48" s="118" t="n">
        <v>3000</v>
      </c>
      <c r="E48" s="33" t="n">
        <v>39.06</v>
      </c>
      <c r="F48" s="28" t="n">
        <v>0.57</v>
      </c>
      <c r="G48" s="28"/>
      <c r="H48" s="29" t="s">
        <v>656</v>
      </c>
    </row>
    <row r="49" customFormat="false" ht="15" hidden="false" customHeight="false" outlineLevel="0" collapsed="false">
      <c r="B49" s="25" t="s">
        <v>101</v>
      </c>
      <c r="C49" s="192" t="s">
        <v>47</v>
      </c>
      <c r="D49" s="118" t="n">
        <v>115</v>
      </c>
      <c r="E49" s="33" t="n">
        <v>35.27</v>
      </c>
      <c r="F49" s="28" t="n">
        <v>0.51</v>
      </c>
      <c r="G49" s="28"/>
      <c r="H49" s="29" t="s">
        <v>102</v>
      </c>
    </row>
    <row r="50" customFormat="false" ht="15" hidden="false" customHeight="false" outlineLevel="0" collapsed="false">
      <c r="B50" s="25" t="s">
        <v>657</v>
      </c>
      <c r="C50" s="191" t="s">
        <v>658</v>
      </c>
      <c r="D50" s="118" t="n">
        <v>22700</v>
      </c>
      <c r="E50" s="33" t="n">
        <v>34.64</v>
      </c>
      <c r="F50" s="28" t="n">
        <v>0.5</v>
      </c>
      <c r="G50" s="28"/>
      <c r="H50" s="29" t="s">
        <v>659</v>
      </c>
    </row>
    <row r="51" customFormat="false" ht="15" hidden="false" customHeight="false" outlineLevel="0" collapsed="false">
      <c r="B51" s="25" t="s">
        <v>103</v>
      </c>
      <c r="C51" s="193" t="s">
        <v>44</v>
      </c>
      <c r="D51" s="118" t="n">
        <v>5100</v>
      </c>
      <c r="E51" s="33" t="n">
        <v>33.86</v>
      </c>
      <c r="F51" s="28" t="n">
        <v>0.49</v>
      </c>
      <c r="G51" s="28"/>
      <c r="H51" s="29" t="s">
        <v>104</v>
      </c>
    </row>
    <row r="52" customFormat="false" ht="15" hidden="false" customHeight="false" outlineLevel="0" collapsed="false">
      <c r="B52" s="25" t="s">
        <v>660</v>
      </c>
      <c r="C52" s="192" t="s">
        <v>129</v>
      </c>
      <c r="D52" s="118" t="n">
        <v>14816</v>
      </c>
      <c r="E52" s="33" t="n">
        <v>32.35</v>
      </c>
      <c r="F52" s="28" t="n">
        <v>0.47</v>
      </c>
      <c r="G52" s="28"/>
      <c r="H52" s="29" t="s">
        <v>661</v>
      </c>
    </row>
    <row r="53" customFormat="false" ht="15" hidden="false" customHeight="false" outlineLevel="0" collapsed="false">
      <c r="B53" s="25" t="s">
        <v>30</v>
      </c>
      <c r="C53" s="192" t="s">
        <v>31</v>
      </c>
      <c r="D53" s="118" t="n">
        <v>3300</v>
      </c>
      <c r="E53" s="33" t="n">
        <v>31.89</v>
      </c>
      <c r="F53" s="28" t="n">
        <v>0.46</v>
      </c>
      <c r="G53" s="28"/>
      <c r="H53" s="29" t="s">
        <v>32</v>
      </c>
    </row>
    <row r="54" customFormat="false" ht="15" hidden="false" customHeight="false" outlineLevel="0" collapsed="false">
      <c r="B54" s="25" t="s">
        <v>347</v>
      </c>
      <c r="C54" s="192" t="s">
        <v>44</v>
      </c>
      <c r="D54" s="118" t="n">
        <v>1280</v>
      </c>
      <c r="E54" s="33" t="n">
        <v>29.95</v>
      </c>
      <c r="F54" s="28" t="n">
        <v>0.43</v>
      </c>
      <c r="G54" s="28"/>
      <c r="H54" s="29" t="s">
        <v>348</v>
      </c>
    </row>
    <row r="55" customFormat="false" ht="15" hidden="false" customHeight="false" outlineLevel="0" collapsed="false">
      <c r="B55" s="25" t="s">
        <v>408</v>
      </c>
      <c r="C55" s="192" t="s">
        <v>37</v>
      </c>
      <c r="D55" s="118" t="n">
        <v>24800</v>
      </c>
      <c r="E55" s="33" t="n">
        <v>29.83</v>
      </c>
      <c r="F55" s="28" t="n">
        <v>0.43</v>
      </c>
      <c r="G55" s="28"/>
      <c r="H55" s="29" t="s">
        <v>409</v>
      </c>
    </row>
    <row r="56" customFormat="false" ht="15" hidden="false" customHeight="false" outlineLevel="0" collapsed="false">
      <c r="B56" s="25" t="s">
        <v>70</v>
      </c>
      <c r="C56" s="192" t="s">
        <v>34</v>
      </c>
      <c r="D56" s="118" t="n">
        <v>610</v>
      </c>
      <c r="E56" s="33" t="n">
        <v>25.58</v>
      </c>
      <c r="F56" s="28" t="n">
        <v>0.37</v>
      </c>
      <c r="G56" s="28"/>
      <c r="H56" s="29" t="s">
        <v>71</v>
      </c>
    </row>
    <row r="57" customFormat="false" ht="15" hidden="false" customHeight="false" outlineLevel="0" collapsed="false">
      <c r="B57" s="25" t="s">
        <v>62</v>
      </c>
      <c r="C57" s="192" t="s">
        <v>20</v>
      </c>
      <c r="D57" s="118" t="n">
        <v>620</v>
      </c>
      <c r="E57" s="33" t="n">
        <v>21.53</v>
      </c>
      <c r="F57" s="28" t="n">
        <v>0.31</v>
      </c>
      <c r="G57" s="28"/>
      <c r="H57" s="29" t="s">
        <v>63</v>
      </c>
    </row>
    <row r="58" customFormat="false" ht="15" hidden="false" customHeight="false" outlineLevel="0" collapsed="false">
      <c r="B58" s="25" t="s">
        <v>273</v>
      </c>
      <c r="C58" s="192" t="s">
        <v>99</v>
      </c>
      <c r="D58" s="118" t="n">
        <v>2500</v>
      </c>
      <c r="E58" s="33" t="n">
        <v>19.24</v>
      </c>
      <c r="F58" s="28" t="n">
        <v>0.28</v>
      </c>
      <c r="G58" s="28"/>
      <c r="H58" s="29" t="s">
        <v>274</v>
      </c>
    </row>
    <row r="59" customFormat="false" ht="15" hidden="false" customHeight="false" outlineLevel="0" collapsed="false">
      <c r="B59" s="25" t="s">
        <v>662</v>
      </c>
      <c r="C59" s="192" t="s">
        <v>44</v>
      </c>
      <c r="D59" s="118" t="n">
        <v>3110</v>
      </c>
      <c r="E59" s="33" t="n">
        <v>18.53</v>
      </c>
      <c r="F59" s="28" t="n">
        <v>0.27</v>
      </c>
      <c r="G59" s="28"/>
      <c r="H59" s="29" t="s">
        <v>663</v>
      </c>
    </row>
    <row r="60" customFormat="false" ht="15" hidden="false" customHeight="false" outlineLevel="0" collapsed="false">
      <c r="B60" s="25" t="s">
        <v>361</v>
      </c>
      <c r="C60" s="192" t="s">
        <v>112</v>
      </c>
      <c r="D60" s="118" t="n">
        <v>11300</v>
      </c>
      <c r="E60" s="33" t="n">
        <v>18.07</v>
      </c>
      <c r="F60" s="28" t="n">
        <v>0.26</v>
      </c>
      <c r="G60" s="28"/>
      <c r="H60" s="29" t="s">
        <v>362</v>
      </c>
    </row>
    <row r="61" customFormat="false" ht="15" hidden="false" customHeight="false" outlineLevel="0" collapsed="false">
      <c r="B61" s="25" t="s">
        <v>400</v>
      </c>
      <c r="C61" s="193" t="s">
        <v>52</v>
      </c>
      <c r="D61" s="118" t="n">
        <v>580</v>
      </c>
      <c r="E61" s="33" t="n">
        <v>17.44</v>
      </c>
      <c r="F61" s="28" t="n">
        <v>0.25</v>
      </c>
      <c r="G61" s="28"/>
      <c r="H61" s="29" t="s">
        <v>401</v>
      </c>
    </row>
    <row r="62" customFormat="false" ht="15" hidden="false" customHeight="false" outlineLevel="0" collapsed="false">
      <c r="B62" s="25" t="s">
        <v>87</v>
      </c>
      <c r="C62" s="192" t="s">
        <v>37</v>
      </c>
      <c r="D62" s="118" t="n">
        <v>241</v>
      </c>
      <c r="E62" s="33" t="n">
        <v>2.52</v>
      </c>
      <c r="F62" s="28" t="n">
        <v>0.04</v>
      </c>
      <c r="G62" s="28"/>
      <c r="H62" s="29" t="s">
        <v>88</v>
      </c>
    </row>
    <row r="63" customFormat="false" ht="15" hidden="false" customHeight="false" outlineLevel="0" collapsed="false">
      <c r="B63" s="22" t="s">
        <v>143</v>
      </c>
      <c r="C63" s="22"/>
      <c r="D63" s="32"/>
      <c r="E63" s="36" t="n">
        <f aca="false">SUM(E9:E62)</f>
        <v>4576.9</v>
      </c>
      <c r="F63" s="194" t="n">
        <f aca="false">SUM(F9:F62)</f>
        <v>66.29</v>
      </c>
      <c r="G63" s="195"/>
      <c r="H63" s="196"/>
      <c r="I63" s="197"/>
    </row>
    <row r="64" customFormat="false" ht="15" hidden="false" customHeight="false" outlineLevel="0" collapsed="false">
      <c r="B64" s="22" t="s">
        <v>664</v>
      </c>
      <c r="C64" s="198"/>
      <c r="D64" s="199"/>
      <c r="E64" s="33"/>
      <c r="F64" s="200"/>
      <c r="G64" s="201"/>
      <c r="H64" s="196"/>
      <c r="I64" s="197"/>
    </row>
    <row r="65" customFormat="false" ht="15" hidden="false" customHeight="false" outlineLevel="0" collapsed="false">
      <c r="B65" s="22" t="s">
        <v>13</v>
      </c>
      <c r="C65" s="198"/>
      <c r="D65" s="199"/>
      <c r="E65" s="33"/>
      <c r="F65" s="202"/>
      <c r="G65" s="201"/>
      <c r="H65" s="196"/>
      <c r="I65" s="197"/>
    </row>
    <row r="66" customFormat="false" ht="15" hidden="false" customHeight="false" outlineLevel="0" collapsed="false">
      <c r="B66" s="25" t="s">
        <v>288</v>
      </c>
      <c r="C66" s="203" t="s">
        <v>289</v>
      </c>
      <c r="D66" s="204" t="n">
        <v>33285</v>
      </c>
      <c r="E66" s="33" t="n">
        <v>0.67</v>
      </c>
      <c r="F66" s="41" t="n">
        <v>0.01</v>
      </c>
      <c r="G66" s="205"/>
      <c r="H66" s="206" t="s">
        <v>665</v>
      </c>
      <c r="I66" s="197"/>
    </row>
    <row r="67" customFormat="false" ht="15" hidden="false" customHeight="false" outlineLevel="0" collapsed="false">
      <c r="B67" s="22" t="s">
        <v>143</v>
      </c>
      <c r="C67" s="198"/>
      <c r="D67" s="199"/>
      <c r="E67" s="36" t="n">
        <f aca="false">SUM(E66)</f>
        <v>0.67</v>
      </c>
      <c r="F67" s="194" t="n">
        <f aca="false">SUM(F66)</f>
        <v>0.01</v>
      </c>
      <c r="G67" s="195"/>
      <c r="H67" s="196"/>
      <c r="I67" s="197"/>
    </row>
    <row r="68" customFormat="false" ht="15" hidden="false" customHeight="false" outlineLevel="0" collapsed="false">
      <c r="B68" s="22" t="s">
        <v>666</v>
      </c>
      <c r="C68" s="22"/>
      <c r="D68" s="207"/>
      <c r="E68" s="37"/>
      <c r="F68" s="208"/>
      <c r="G68" s="195"/>
      <c r="H68" s="196"/>
      <c r="I68" s="197"/>
    </row>
    <row r="69" customFormat="false" ht="15" hidden="false" customHeight="false" outlineLevel="0" collapsed="false">
      <c r="B69" s="22" t="s">
        <v>667</v>
      </c>
      <c r="C69" s="22"/>
      <c r="D69" s="207"/>
      <c r="E69" s="37"/>
      <c r="F69" s="208"/>
      <c r="G69" s="195"/>
      <c r="H69" s="196"/>
      <c r="I69" s="197"/>
    </row>
    <row r="70" customFormat="false" ht="15" hidden="false" customHeight="false" outlineLevel="0" collapsed="false">
      <c r="B70" s="25" t="s">
        <v>668</v>
      </c>
      <c r="C70" s="25" t="s">
        <v>669</v>
      </c>
      <c r="D70" s="209" t="n">
        <v>19</v>
      </c>
      <c r="E70" s="33" t="n">
        <v>195.94</v>
      </c>
      <c r="F70" s="41" t="n">
        <v>2.84</v>
      </c>
      <c r="G70" s="210" t="n">
        <v>7.8398</v>
      </c>
      <c r="H70" s="196" t="s">
        <v>670</v>
      </c>
      <c r="I70" s="30"/>
    </row>
    <row r="71" customFormat="false" ht="15" hidden="false" customHeight="false" outlineLevel="0" collapsed="false">
      <c r="B71" s="22" t="s">
        <v>143</v>
      </c>
      <c r="C71" s="22"/>
      <c r="D71" s="207"/>
      <c r="E71" s="36" t="n">
        <f aca="false">SUM(E70)</f>
        <v>195.94</v>
      </c>
      <c r="F71" s="194" t="n">
        <f aca="false">SUM(F70)</f>
        <v>2.84</v>
      </c>
      <c r="G71" s="195"/>
      <c r="H71" s="196"/>
      <c r="I71" s="197"/>
    </row>
    <row r="72" customFormat="false" ht="15" hidden="false" customHeight="false" outlineLevel="0" collapsed="false">
      <c r="B72" s="22" t="s">
        <v>671</v>
      </c>
      <c r="C72" s="22"/>
      <c r="D72" s="35"/>
      <c r="E72" s="37"/>
      <c r="F72" s="208"/>
      <c r="G72" s="195"/>
      <c r="H72" s="196"/>
      <c r="I72" s="197"/>
    </row>
    <row r="73" customFormat="false" ht="15" hidden="false" customHeight="false" outlineLevel="0" collapsed="false">
      <c r="B73" s="22" t="s">
        <v>667</v>
      </c>
      <c r="C73" s="22"/>
      <c r="D73" s="35"/>
      <c r="E73" s="37"/>
      <c r="F73" s="208"/>
      <c r="G73" s="195"/>
      <c r="H73" s="196"/>
      <c r="I73" s="197"/>
    </row>
    <row r="74" customFormat="false" ht="15" hidden="false" customHeight="false" outlineLevel="0" collapsed="false">
      <c r="B74" s="25" t="s">
        <v>672</v>
      </c>
      <c r="C74" s="25" t="s">
        <v>673</v>
      </c>
      <c r="D74" s="209" t="n">
        <v>7</v>
      </c>
      <c r="E74" s="33" t="n">
        <v>90.41</v>
      </c>
      <c r="F74" s="41" t="n">
        <v>1.31</v>
      </c>
      <c r="G74" s="211" t="n">
        <v>4.8499</v>
      </c>
      <c r="H74" s="196" t="s">
        <v>674</v>
      </c>
      <c r="I74" s="30"/>
    </row>
    <row r="75" customFormat="false" ht="15" hidden="false" customHeight="false" outlineLevel="0" collapsed="false">
      <c r="B75" s="22" t="s">
        <v>143</v>
      </c>
      <c r="C75" s="22"/>
      <c r="D75" s="35"/>
      <c r="E75" s="36" t="n">
        <f aca="false">SUM(E73:E74)</f>
        <v>90.41</v>
      </c>
      <c r="F75" s="194" t="n">
        <f aca="false">SUM(F73:F74)</f>
        <v>1.31</v>
      </c>
      <c r="G75" s="212"/>
      <c r="H75" s="196"/>
      <c r="I75" s="197"/>
    </row>
    <row r="76" customFormat="false" ht="15" hidden="false" customHeight="false" outlineLevel="0" collapsed="false">
      <c r="B76" s="22" t="s">
        <v>467</v>
      </c>
      <c r="C76" s="22"/>
      <c r="D76" s="35"/>
      <c r="E76" s="37"/>
      <c r="F76" s="208"/>
      <c r="G76" s="213"/>
      <c r="H76" s="196"/>
      <c r="I76" s="197"/>
    </row>
    <row r="77" customFormat="false" ht="15" hidden="false" customHeight="false" outlineLevel="0" collapsed="false">
      <c r="B77" s="25" t="s">
        <v>188</v>
      </c>
      <c r="C77" s="25" t="s">
        <v>186</v>
      </c>
      <c r="D77" s="32" t="n">
        <v>500000</v>
      </c>
      <c r="E77" s="33" t="n">
        <v>544.86</v>
      </c>
      <c r="F77" s="41" t="n">
        <v>7.9</v>
      </c>
      <c r="G77" s="211" t="n">
        <v>4.6988</v>
      </c>
      <c r="H77" s="196" t="s">
        <v>189</v>
      </c>
      <c r="I77" s="30"/>
    </row>
    <row r="78" customFormat="false" ht="15" hidden="false" customHeight="false" outlineLevel="0" collapsed="false">
      <c r="B78" s="25" t="s">
        <v>675</v>
      </c>
      <c r="C78" s="25" t="s">
        <v>186</v>
      </c>
      <c r="D78" s="32" t="n">
        <v>499000</v>
      </c>
      <c r="E78" s="33" t="n">
        <v>508.45</v>
      </c>
      <c r="F78" s="41" t="n">
        <v>7.37</v>
      </c>
      <c r="G78" s="211" t="n">
        <v>5.3624</v>
      </c>
      <c r="H78" s="196" t="s">
        <v>676</v>
      </c>
      <c r="I78" s="30"/>
    </row>
    <row r="79" customFormat="false" ht="15" hidden="false" customHeight="false" outlineLevel="0" collapsed="false">
      <c r="B79" s="22" t="s">
        <v>143</v>
      </c>
      <c r="C79" s="22"/>
      <c r="D79" s="35"/>
      <c r="E79" s="36" t="n">
        <f aca="false">SUM(E77:E78)</f>
        <v>1053.31</v>
      </c>
      <c r="F79" s="194" t="n">
        <f aca="false">SUM(F77:F78)</f>
        <v>15.27</v>
      </c>
      <c r="G79" s="214"/>
      <c r="H79" s="196"/>
      <c r="I79" s="197"/>
    </row>
    <row r="80" s="129" customFormat="true" ht="15" hidden="false" customHeight="false" outlineLevel="0" collapsed="false">
      <c r="B80" s="22" t="s">
        <v>218</v>
      </c>
      <c r="C80" s="25"/>
      <c r="D80" s="32"/>
      <c r="E80" s="33"/>
      <c r="F80" s="41"/>
      <c r="G80" s="214"/>
      <c r="H80" s="196"/>
      <c r="J80" s="215"/>
      <c r="K80" s="215"/>
    </row>
    <row r="81" s="129" customFormat="true" ht="15" hidden="false" customHeight="false" outlineLevel="0" collapsed="false">
      <c r="B81" s="22" t="s">
        <v>497</v>
      </c>
      <c r="C81" s="22"/>
      <c r="D81" s="32"/>
      <c r="E81" s="33"/>
      <c r="F81" s="41"/>
      <c r="G81" s="214"/>
      <c r="H81" s="196"/>
      <c r="J81" s="215"/>
      <c r="K81" s="215"/>
    </row>
    <row r="82" s="129" customFormat="true" ht="15" hidden="false" customHeight="false" outlineLevel="0" collapsed="false">
      <c r="B82" s="25" t="s">
        <v>498</v>
      </c>
      <c r="C82" s="25" t="s">
        <v>499</v>
      </c>
      <c r="D82" s="32" t="n">
        <v>7.106673</v>
      </c>
      <c r="E82" s="33" t="n">
        <v>201.39</v>
      </c>
      <c r="F82" s="41" t="n">
        <v>2.92</v>
      </c>
      <c r="G82" s="41"/>
      <c r="H82" s="124" t="s">
        <v>500</v>
      </c>
      <c r="J82" s="215"/>
      <c r="K82" s="215"/>
    </row>
    <row r="83" s="134" customFormat="true" ht="15" hidden="false" customHeight="false" outlineLevel="0" collapsed="false">
      <c r="B83" s="22" t="s">
        <v>143</v>
      </c>
      <c r="C83" s="22"/>
      <c r="D83" s="35"/>
      <c r="E83" s="122" t="n">
        <f aca="false">SUM(E82)</f>
        <v>201.39</v>
      </c>
      <c r="F83" s="36" t="n">
        <f aca="false">SUM(F82)</f>
        <v>2.92</v>
      </c>
      <c r="G83" s="37"/>
      <c r="H83" s="136"/>
      <c r="J83" s="216"/>
      <c r="K83" s="216"/>
    </row>
    <row r="84" s="129" customFormat="true" ht="15" hidden="false" customHeight="false" outlineLevel="0" collapsed="false">
      <c r="B84" s="22" t="s">
        <v>541</v>
      </c>
      <c r="C84" s="25"/>
      <c r="D84" s="49"/>
      <c r="E84" s="33" t="n">
        <v>-22.68</v>
      </c>
      <c r="F84" s="41" t="n">
        <v>-0.33</v>
      </c>
      <c r="G84" s="41"/>
      <c r="H84" s="124"/>
      <c r="I84" s="217"/>
      <c r="J84" s="215"/>
      <c r="K84" s="215"/>
    </row>
    <row r="85" s="129" customFormat="true" ht="15" hidden="false" customHeight="false" outlineLevel="0" collapsed="false">
      <c r="B85" s="22" t="s">
        <v>219</v>
      </c>
      <c r="C85" s="25"/>
      <c r="D85" s="49"/>
      <c r="E85" s="33" t="n">
        <v>917.48</v>
      </c>
      <c r="F85" s="41" t="n">
        <v>13.29</v>
      </c>
      <c r="G85" s="41"/>
      <c r="H85" s="124"/>
      <c r="I85" s="33"/>
      <c r="J85" s="215"/>
      <c r="K85" s="215"/>
    </row>
    <row r="86" s="129" customFormat="true" ht="15" hidden="false" customHeight="false" outlineLevel="0" collapsed="false">
      <c r="B86" s="22" t="s">
        <v>220</v>
      </c>
      <c r="C86" s="25"/>
      <c r="D86" s="51"/>
      <c r="E86" s="33" t="n">
        <v>-112.157625</v>
      </c>
      <c r="F86" s="41" t="n">
        <v>-1.6</v>
      </c>
      <c r="G86" s="41"/>
      <c r="H86" s="124"/>
      <c r="I86" s="218"/>
      <c r="J86" s="215"/>
      <c r="K86" s="215"/>
    </row>
    <row r="87" s="129" customFormat="true" ht="15" hidden="false" customHeight="false" outlineLevel="0" collapsed="false">
      <c r="B87" s="52" t="s">
        <v>221</v>
      </c>
      <c r="C87" s="52"/>
      <c r="D87" s="53"/>
      <c r="E87" s="140" t="n">
        <f aca="false">E63+E67+E83+E84+E85+E86+E71+E75+E79</f>
        <v>6901.262375</v>
      </c>
      <c r="F87" s="54" t="n">
        <f aca="false">F63+F67+F83+F84+F85+F86+F71+F75+F79</f>
        <v>100</v>
      </c>
      <c r="G87" s="55"/>
      <c r="H87" s="56"/>
      <c r="I87" s="219"/>
      <c r="J87" s="215"/>
      <c r="K87" s="215"/>
    </row>
    <row r="88" s="129" customFormat="true" ht="15" hidden="false" customHeight="false" outlineLevel="0" collapsed="false">
      <c r="B88" s="22"/>
      <c r="C88" s="142"/>
      <c r="D88" s="143"/>
      <c r="E88" s="144"/>
      <c r="F88" s="145"/>
      <c r="G88" s="145"/>
      <c r="H88" s="147"/>
      <c r="I88" s="219"/>
      <c r="J88" s="215"/>
      <c r="K88" s="215"/>
    </row>
    <row r="89" s="129" customFormat="true" ht="15" hidden="false" customHeight="false" outlineLevel="0" collapsed="false">
      <c r="B89" s="57" t="s">
        <v>677</v>
      </c>
      <c r="C89" s="142"/>
      <c r="D89" s="143"/>
      <c r="E89" s="144"/>
      <c r="F89" s="145"/>
      <c r="G89" s="145"/>
      <c r="H89" s="147"/>
      <c r="I89" s="219"/>
      <c r="J89" s="215"/>
      <c r="K89" s="215"/>
    </row>
    <row r="90" s="129" customFormat="true" ht="15" hidden="false" customHeight="false" outlineLevel="0" collapsed="false">
      <c r="B90" s="62" t="s">
        <v>223</v>
      </c>
      <c r="C90" s="142"/>
      <c r="D90" s="143"/>
      <c r="E90" s="144"/>
      <c r="F90" s="145"/>
      <c r="G90" s="145"/>
      <c r="H90" s="147"/>
      <c r="I90" s="219"/>
      <c r="J90" s="215"/>
      <c r="K90" s="215"/>
    </row>
    <row r="91" s="129" customFormat="true" ht="15" hidden="false" customHeight="false" outlineLevel="0" collapsed="false">
      <c r="B91" s="62" t="s">
        <v>224</v>
      </c>
      <c r="C91" s="63"/>
      <c r="D91" s="63"/>
      <c r="E91" s="63"/>
      <c r="F91" s="63"/>
      <c r="G91" s="63"/>
      <c r="H91" s="7"/>
      <c r="I91" s="219"/>
      <c r="J91" s="215"/>
      <c r="K91" s="215"/>
    </row>
    <row r="92" s="129" customFormat="true" ht="15" hidden="false" customHeight="false" outlineLevel="0" collapsed="false">
      <c r="B92" s="149" t="s">
        <v>678</v>
      </c>
      <c r="C92" s="142"/>
      <c r="D92" s="143"/>
      <c r="E92" s="144"/>
      <c r="F92" s="145"/>
      <c r="G92" s="145"/>
      <c r="H92" s="147"/>
      <c r="I92" s="219"/>
      <c r="J92" s="215"/>
      <c r="K92" s="215"/>
    </row>
    <row r="93" s="129" customFormat="true" ht="15.75" hidden="false" customHeight="true" outlineLevel="0" collapsed="false">
      <c r="B93" s="149" t="s">
        <v>679</v>
      </c>
      <c r="C93" s="142"/>
      <c r="D93" s="143"/>
      <c r="E93" s="144"/>
      <c r="F93" s="145"/>
      <c r="G93" s="145"/>
      <c r="H93" s="147"/>
      <c r="I93" s="219"/>
      <c r="J93" s="215"/>
      <c r="K93" s="215"/>
    </row>
    <row r="94" s="129" customFormat="true" ht="15.75" hidden="false" customHeight="true" outlineLevel="0" collapsed="false">
      <c r="B94" s="220" t="s">
        <v>680</v>
      </c>
      <c r="C94" s="142"/>
      <c r="D94" s="143"/>
      <c r="E94" s="144"/>
      <c r="F94" s="145"/>
      <c r="G94" s="145"/>
      <c r="H94" s="147"/>
      <c r="I94" s="219"/>
      <c r="J94" s="215"/>
      <c r="K94" s="215"/>
    </row>
    <row r="95" s="129" customFormat="true" ht="43.5" hidden="false" customHeight="true" outlineLevel="0" collapsed="false">
      <c r="B95" s="221" t="s">
        <v>681</v>
      </c>
      <c r="C95" s="142"/>
      <c r="D95" s="143"/>
      <c r="E95" s="144"/>
      <c r="F95" s="145"/>
      <c r="G95" s="145"/>
      <c r="H95" s="147"/>
      <c r="I95" s="219"/>
      <c r="J95" s="215"/>
      <c r="K95" s="215"/>
    </row>
    <row r="96" s="129" customFormat="true" ht="15.75" hidden="false" customHeight="true" outlineLevel="0" collapsed="false">
      <c r="B96" s="149"/>
      <c r="C96" s="142"/>
      <c r="D96" s="143"/>
      <c r="E96" s="144"/>
      <c r="F96" s="145"/>
      <c r="G96" s="145"/>
      <c r="H96" s="147"/>
      <c r="I96" s="219"/>
      <c r="J96" s="215"/>
      <c r="K96" s="215"/>
    </row>
    <row r="97" s="129" customFormat="true" ht="48.75" hidden="false" customHeight="true" outlineLevel="0" collapsed="false">
      <c r="B97" s="222" t="s">
        <v>682</v>
      </c>
      <c r="C97" s="222" t="s">
        <v>11</v>
      </c>
      <c r="D97" s="223" t="s">
        <v>683</v>
      </c>
      <c r="E97" s="223"/>
      <c r="F97" s="224" t="s">
        <v>684</v>
      </c>
      <c r="G97" s="145"/>
      <c r="H97" s="225"/>
      <c r="I97" s="219"/>
      <c r="J97" s="215"/>
      <c r="K97" s="215"/>
    </row>
    <row r="98" s="129" customFormat="true" ht="15.75" hidden="false" customHeight="true" outlineLevel="0" collapsed="false">
      <c r="B98" s="222"/>
      <c r="C98" s="222"/>
      <c r="D98" s="224" t="s">
        <v>685</v>
      </c>
      <c r="E98" s="222" t="s">
        <v>686</v>
      </c>
      <c r="F98" s="222"/>
      <c r="G98" s="145"/>
      <c r="H98" s="225"/>
      <c r="I98" s="219"/>
      <c r="J98" s="215"/>
      <c r="K98" s="215"/>
    </row>
    <row r="99" s="129" customFormat="true" ht="15.75" hidden="false" customHeight="true" outlineLevel="0" collapsed="false">
      <c r="B99" s="226" t="s">
        <v>687</v>
      </c>
      <c r="C99" s="227" t="s">
        <v>688</v>
      </c>
      <c r="D99" s="228" t="n">
        <v>0</v>
      </c>
      <c r="E99" s="229" t="n">
        <v>0</v>
      </c>
      <c r="F99" s="228" t="n">
        <v>545.5</v>
      </c>
      <c r="G99" s="145"/>
      <c r="H99" s="225"/>
      <c r="I99" s="219"/>
      <c r="J99" s="215"/>
      <c r="K99" s="215"/>
    </row>
    <row r="100" s="129" customFormat="true" ht="15.75" hidden="false" customHeight="true" outlineLevel="0" collapsed="false">
      <c r="B100" s="230" t="s">
        <v>689</v>
      </c>
      <c r="C100" s="231"/>
      <c r="D100" s="232"/>
      <c r="E100" s="233"/>
      <c r="F100" s="232"/>
      <c r="G100" s="145"/>
      <c r="H100" s="225"/>
      <c r="I100" s="219"/>
      <c r="J100" s="215"/>
      <c r="K100" s="215"/>
    </row>
    <row r="101" s="129" customFormat="true" ht="15.75" hidden="false" customHeight="true" outlineLevel="0" collapsed="false">
      <c r="B101" s="149"/>
      <c r="C101" s="142"/>
      <c r="D101" s="143"/>
      <c r="E101" s="144"/>
      <c r="F101" s="145"/>
      <c r="G101" s="145"/>
      <c r="H101" s="147"/>
      <c r="I101" s="219"/>
      <c r="J101" s="215"/>
      <c r="K101" s="215"/>
    </row>
    <row r="102" s="129" customFormat="true" ht="15.75" hidden="false" customHeight="true" outlineLevel="0" collapsed="false">
      <c r="B102" s="150" t="s">
        <v>546</v>
      </c>
      <c r="C102" s="151" t="s">
        <v>7</v>
      </c>
      <c r="D102" s="152" t="s">
        <v>547</v>
      </c>
      <c r="E102" s="153" t="s">
        <v>548</v>
      </c>
      <c r="F102" s="145"/>
      <c r="G102" s="145"/>
      <c r="H102" s="147"/>
      <c r="I102" s="219"/>
      <c r="J102" s="215"/>
      <c r="K102" s="215"/>
    </row>
    <row r="103" s="129" customFormat="true" ht="15.75" hidden="false" customHeight="true" outlineLevel="0" collapsed="false">
      <c r="B103" s="154" t="s">
        <v>273</v>
      </c>
      <c r="C103" s="155" t="n">
        <v>-2500</v>
      </c>
      <c r="D103" s="156" t="n">
        <v>19.31875</v>
      </c>
      <c r="E103" s="66" t="n">
        <v>0.00279930830784231</v>
      </c>
      <c r="F103" s="145"/>
      <c r="G103" s="145"/>
      <c r="H103" s="147"/>
      <c r="I103" s="219"/>
      <c r="J103" s="215"/>
      <c r="K103" s="215"/>
    </row>
    <row r="104" s="129" customFormat="true" ht="15.75" hidden="false" customHeight="true" outlineLevel="0" collapsed="false">
      <c r="B104" s="154" t="s">
        <v>422</v>
      </c>
      <c r="C104" s="155" t="n">
        <v>-4000</v>
      </c>
      <c r="D104" s="156" t="n">
        <v>168.646</v>
      </c>
      <c r="E104" s="66" t="n">
        <v>0.024436992501294</v>
      </c>
      <c r="F104" s="145"/>
      <c r="G104" s="145"/>
      <c r="H104" s="147"/>
      <c r="I104" s="219"/>
      <c r="J104" s="215"/>
      <c r="K104" s="215"/>
    </row>
    <row r="105" s="129" customFormat="true" ht="15.75" hidden="false" customHeight="true" outlineLevel="0" collapsed="false">
      <c r="B105" s="154" t="s">
        <v>277</v>
      </c>
      <c r="C105" s="155" t="n">
        <v>-10800</v>
      </c>
      <c r="D105" s="156" t="n">
        <v>51.1326</v>
      </c>
      <c r="E105" s="66" t="n">
        <v>0.00740917046815024</v>
      </c>
      <c r="F105" s="145"/>
      <c r="G105" s="145"/>
      <c r="H105" s="147"/>
      <c r="I105" s="219"/>
      <c r="J105" s="215"/>
      <c r="K105" s="215"/>
    </row>
    <row r="106" s="129" customFormat="true" ht="15.75" hidden="false" customHeight="true" outlineLevel="0" collapsed="false">
      <c r="B106" s="154" t="s">
        <v>412</v>
      </c>
      <c r="C106" s="155" t="n">
        <v>-14850</v>
      </c>
      <c r="D106" s="156" t="n">
        <v>175.014675</v>
      </c>
      <c r="E106" s="66" t="n">
        <v>0.0253598205744068</v>
      </c>
      <c r="F106" s="145"/>
      <c r="G106" s="145"/>
      <c r="H106" s="147"/>
      <c r="I106" s="219"/>
      <c r="J106" s="215"/>
      <c r="K106" s="215"/>
    </row>
    <row r="107" s="129" customFormat="true" ht="15.75" hidden="false" customHeight="true" outlineLevel="0" collapsed="false">
      <c r="B107" s="154" t="s">
        <v>36</v>
      </c>
      <c r="C107" s="155" t="n">
        <v>-13200</v>
      </c>
      <c r="D107" s="156" t="n">
        <v>337.6956</v>
      </c>
      <c r="E107" s="66" t="n">
        <v>0.0489324670903548</v>
      </c>
      <c r="F107" s="145"/>
      <c r="G107" s="145"/>
      <c r="H107" s="147"/>
      <c r="I107" s="219"/>
      <c r="J107" s="215"/>
      <c r="K107" s="215"/>
    </row>
    <row r="108" s="129" customFormat="true" ht="15.75" hidden="false" customHeight="true" outlineLevel="0" collapsed="false">
      <c r="B108" s="154" t="s">
        <v>434</v>
      </c>
      <c r="C108" s="155" t="n">
        <v>-18600</v>
      </c>
      <c r="D108" s="156" t="n">
        <v>41.8779</v>
      </c>
      <c r="E108" s="66" t="n">
        <v>0.00606815417068854</v>
      </c>
      <c r="F108" s="145"/>
      <c r="G108" s="145"/>
      <c r="H108" s="147"/>
      <c r="I108" s="219"/>
      <c r="J108" s="215"/>
      <c r="K108" s="215"/>
    </row>
    <row r="109" s="129" customFormat="true" ht="15.75" hidden="false" customHeight="true" outlineLevel="0" collapsed="false">
      <c r="B109" s="154" t="s">
        <v>14</v>
      </c>
      <c r="C109" s="155" t="n">
        <v>-60500</v>
      </c>
      <c r="D109" s="156" t="n">
        <v>401.7805</v>
      </c>
      <c r="E109" s="66" t="n">
        <v>0.0582184401982031</v>
      </c>
      <c r="F109" s="145"/>
      <c r="G109" s="145"/>
      <c r="H109" s="147"/>
      <c r="I109" s="219"/>
      <c r="J109" s="215"/>
      <c r="K109" s="215"/>
    </row>
    <row r="110" s="129" customFormat="true" ht="15.75" hidden="false" customHeight="true" outlineLevel="0" collapsed="false">
      <c r="B110" s="154" t="s">
        <v>408</v>
      </c>
      <c r="C110" s="155" t="n">
        <v>-24800</v>
      </c>
      <c r="D110" s="156" t="n">
        <v>29.9832</v>
      </c>
      <c r="E110" s="66" t="n">
        <v>0.00434459894432598</v>
      </c>
      <c r="F110" s="145"/>
      <c r="G110" s="145"/>
      <c r="H110" s="147"/>
      <c r="I110" s="219"/>
      <c r="J110" s="215"/>
      <c r="K110" s="215"/>
    </row>
    <row r="111" s="129" customFormat="true" ht="15.75" hidden="false" customHeight="true" outlineLevel="0" collapsed="false">
      <c r="B111" s="154" t="s">
        <v>604</v>
      </c>
      <c r="C111" s="155" t="n">
        <v>-6500</v>
      </c>
      <c r="D111" s="156" t="n">
        <v>136.5715</v>
      </c>
      <c r="E111" s="66" t="n">
        <v>0.0197893618668126</v>
      </c>
      <c r="F111" s="145"/>
      <c r="G111" s="145"/>
      <c r="H111" s="147"/>
      <c r="I111" s="219"/>
      <c r="J111" s="215"/>
      <c r="K111" s="215"/>
    </row>
    <row r="112" s="129" customFormat="true" ht="15.75" hidden="false" customHeight="true" outlineLevel="0" collapsed="false">
      <c r="B112" s="154" t="s">
        <v>283</v>
      </c>
      <c r="C112" s="155" t="n">
        <v>-95000</v>
      </c>
      <c r="D112" s="156" t="n">
        <v>121.125</v>
      </c>
      <c r="E112" s="66" t="n">
        <v>0.0175511468799689</v>
      </c>
      <c r="F112" s="145"/>
      <c r="G112" s="145"/>
      <c r="H112" s="147"/>
      <c r="I112" s="219"/>
      <c r="J112" s="215"/>
      <c r="K112" s="215"/>
    </row>
    <row r="113" s="129" customFormat="true" ht="15.75" hidden="false" customHeight="true" outlineLevel="0" collapsed="false">
      <c r="B113" s="154" t="s">
        <v>285</v>
      </c>
      <c r="C113" s="155" t="n">
        <v>-94500</v>
      </c>
      <c r="D113" s="156" t="n">
        <v>99.74475</v>
      </c>
      <c r="E113" s="66" t="n">
        <v>0.0144531249350322</v>
      </c>
      <c r="F113" s="145"/>
      <c r="G113" s="145"/>
      <c r="H113" s="147"/>
      <c r="I113" s="219"/>
      <c r="J113" s="215"/>
      <c r="K113" s="215"/>
    </row>
    <row r="114" s="129" customFormat="true" ht="14.25" hidden="false" customHeight="true" outlineLevel="0" collapsed="false">
      <c r="B114" s="68"/>
      <c r="C114" s="142"/>
      <c r="D114" s="143"/>
      <c r="E114" s="144"/>
      <c r="F114" s="145"/>
      <c r="G114" s="145"/>
      <c r="H114" s="147"/>
      <c r="I114" s="219"/>
      <c r="J114" s="215"/>
      <c r="K114" s="215"/>
    </row>
    <row r="115" s="129" customFormat="true" ht="15" hidden="true" customHeight="false" outlineLevel="0" collapsed="false">
      <c r="B115" s="157" t="s">
        <v>229</v>
      </c>
      <c r="C115" s="158"/>
      <c r="D115" s="159"/>
      <c r="E115" s="159"/>
      <c r="F115" s="159"/>
      <c r="G115" s="159"/>
      <c r="H115" s="161"/>
      <c r="J115" s="215"/>
      <c r="K115" s="215"/>
    </row>
    <row r="116" s="129" customFormat="true" ht="31.7" hidden="true" customHeight="true" outlineLevel="0" collapsed="false">
      <c r="B116" s="72" t="s">
        <v>230</v>
      </c>
      <c r="C116" s="72"/>
      <c r="D116" s="72"/>
      <c r="E116" s="72"/>
      <c r="F116" s="72"/>
      <c r="G116" s="72"/>
      <c r="H116" s="72"/>
      <c r="J116" s="215"/>
      <c r="K116" s="215"/>
    </row>
    <row r="117" s="129" customFormat="true" ht="15" hidden="true" customHeight="false" outlineLevel="0" collapsed="false">
      <c r="B117" s="163" t="s">
        <v>231</v>
      </c>
      <c r="C117" s="163"/>
      <c r="D117" s="163"/>
      <c r="E117" s="163"/>
      <c r="F117" s="163"/>
      <c r="G117" s="163"/>
      <c r="H117" s="163"/>
      <c r="J117" s="215"/>
      <c r="K117" s="215"/>
    </row>
    <row r="118" s="129" customFormat="true" ht="15" hidden="true" customHeight="false" outlineLevel="0" collapsed="false">
      <c r="B118" s="164" t="s">
        <v>549</v>
      </c>
      <c r="C118" s="164"/>
      <c r="D118" s="164"/>
      <c r="E118" s="164"/>
      <c r="F118" s="164"/>
      <c r="G118" s="164"/>
      <c r="H118" s="164"/>
      <c r="J118" s="215"/>
      <c r="K118" s="215"/>
    </row>
    <row r="119" s="85" customFormat="true" ht="15" hidden="true" customHeight="true" outlineLevel="0" collapsed="false">
      <c r="B119" s="79" t="s">
        <v>260</v>
      </c>
      <c r="C119" s="80" t="s">
        <v>235</v>
      </c>
      <c r="D119" s="80"/>
      <c r="E119" s="81" t="s">
        <v>236</v>
      </c>
      <c r="F119" s="81"/>
      <c r="G119" s="81"/>
      <c r="H119" s="81"/>
    </row>
    <row r="120" s="85" customFormat="true" ht="15" hidden="true" customHeight="true" outlineLevel="0" collapsed="false">
      <c r="A120" s="85" t="s">
        <v>690</v>
      </c>
      <c r="B120" s="82" t="s">
        <v>691</v>
      </c>
      <c r="C120" s="84" t="n">
        <v>17.523</v>
      </c>
      <c r="D120" s="84"/>
      <c r="E120" s="84" t="n">
        <v>17.64</v>
      </c>
      <c r="F120" s="84"/>
      <c r="G120" s="84"/>
      <c r="H120" s="84"/>
    </row>
    <row r="121" s="85" customFormat="true" ht="15" hidden="true" customHeight="true" outlineLevel="0" collapsed="false">
      <c r="A121" s="85" t="s">
        <v>692</v>
      </c>
      <c r="B121" s="82" t="s">
        <v>623</v>
      </c>
      <c r="C121" s="84" t="n">
        <v>12.053</v>
      </c>
      <c r="D121" s="84"/>
      <c r="E121" s="84" t="n">
        <v>12.053</v>
      </c>
      <c r="F121" s="84"/>
      <c r="G121" s="84"/>
      <c r="H121" s="84"/>
    </row>
    <row r="122" s="85" customFormat="true" ht="15" hidden="true" customHeight="true" outlineLevel="0" collapsed="false">
      <c r="A122" s="85" t="s">
        <v>693</v>
      </c>
      <c r="B122" s="82" t="s">
        <v>694</v>
      </c>
      <c r="C122" s="84" t="n">
        <v>12.041</v>
      </c>
      <c r="D122" s="84"/>
      <c r="E122" s="84" t="n">
        <v>12.121</v>
      </c>
      <c r="F122" s="84"/>
      <c r="G122" s="84"/>
      <c r="H122" s="84"/>
    </row>
    <row r="123" s="85" customFormat="true" ht="15" hidden="true" customHeight="true" outlineLevel="0" collapsed="false">
      <c r="A123" s="85" t="s">
        <v>695</v>
      </c>
      <c r="B123" s="82" t="s">
        <v>246</v>
      </c>
      <c r="C123" s="84" t="n">
        <v>18.268</v>
      </c>
      <c r="D123" s="84"/>
      <c r="E123" s="84" t="n">
        <v>18.399</v>
      </c>
      <c r="F123" s="84"/>
      <c r="G123" s="84"/>
      <c r="H123" s="84"/>
    </row>
    <row r="124" s="85" customFormat="true" ht="15" hidden="true" customHeight="true" outlineLevel="0" collapsed="false">
      <c r="A124" s="85" t="s">
        <v>696</v>
      </c>
      <c r="B124" s="82" t="s">
        <v>697</v>
      </c>
      <c r="C124" s="84" t="n">
        <v>12.485</v>
      </c>
      <c r="D124" s="84"/>
      <c r="E124" s="84" t="n">
        <v>12.515</v>
      </c>
      <c r="F124" s="84"/>
      <c r="G124" s="84"/>
      <c r="H124" s="84"/>
    </row>
    <row r="125" s="85" customFormat="true" ht="15" hidden="true" customHeight="true" outlineLevel="0" collapsed="false">
      <c r="A125" s="85" t="s">
        <v>698</v>
      </c>
      <c r="B125" s="82" t="s">
        <v>699</v>
      </c>
      <c r="C125" s="84" t="n">
        <v>12.788</v>
      </c>
      <c r="D125" s="84"/>
      <c r="E125" s="84" t="n">
        <v>12.879</v>
      </c>
      <c r="F125" s="84"/>
      <c r="G125" s="84"/>
      <c r="H125" s="84"/>
    </row>
    <row r="126" customFormat="false" ht="15" hidden="true" customHeight="false" outlineLevel="0" collapsed="false"/>
    <row r="127" s="165" customFormat="true" ht="15" hidden="true" customHeight="false" outlineLevel="0" collapsed="false">
      <c r="B127" s="88" t="s">
        <v>562</v>
      </c>
      <c r="C127" s="234"/>
      <c r="D127" s="234"/>
      <c r="E127" s="158"/>
      <c r="F127" s="158"/>
      <c r="G127" s="158"/>
      <c r="H127" s="161"/>
      <c r="J127" s="215"/>
      <c r="K127" s="215"/>
    </row>
    <row r="128" s="165" customFormat="true" ht="15" hidden="true" customHeight="false" outlineLevel="0" collapsed="false">
      <c r="B128" s="88" t="s">
        <v>563</v>
      </c>
      <c r="C128" s="234"/>
      <c r="D128" s="234"/>
      <c r="E128" s="158"/>
      <c r="F128" s="158"/>
      <c r="G128" s="158"/>
      <c r="H128" s="161"/>
      <c r="J128" s="215"/>
      <c r="K128" s="215"/>
    </row>
    <row r="129" s="165" customFormat="true" ht="45" hidden="true" customHeight="false" outlineLevel="0" collapsed="false">
      <c r="B129" s="167" t="s">
        <v>564</v>
      </c>
      <c r="C129" s="167" t="s">
        <v>565</v>
      </c>
      <c r="D129" s="167" t="s">
        <v>566</v>
      </c>
      <c r="E129" s="167" t="s">
        <v>567</v>
      </c>
      <c r="F129" s="167" t="s">
        <v>568</v>
      </c>
      <c r="G129" s="235"/>
      <c r="H129" s="161"/>
      <c r="J129" s="215"/>
      <c r="K129" s="215"/>
    </row>
    <row r="130" s="165" customFormat="true" ht="15" hidden="true" customHeight="false" outlineLevel="0" collapsed="false">
      <c r="B130" s="236" t="s">
        <v>334</v>
      </c>
      <c r="C130" s="169" t="s">
        <v>569</v>
      </c>
      <c r="D130" s="237" t="n">
        <v>212.7903</v>
      </c>
      <c r="E130" s="236" t="n">
        <v>226.15</v>
      </c>
      <c r="F130" s="236" t="n">
        <v>125.09</v>
      </c>
      <c r="G130" s="238"/>
      <c r="H130" s="161"/>
      <c r="J130" s="215"/>
      <c r="K130" s="215"/>
    </row>
    <row r="131" s="165" customFormat="true" ht="15" hidden="true" customHeight="false" outlineLevel="0" collapsed="false">
      <c r="B131" s="236" t="s">
        <v>336</v>
      </c>
      <c r="C131" s="169" t="s">
        <v>569</v>
      </c>
      <c r="D131" s="237" t="n">
        <v>682.555</v>
      </c>
      <c r="E131" s="236" t="n">
        <v>718.45</v>
      </c>
      <c r="F131" s="236" t="n">
        <v>11.23</v>
      </c>
      <c r="G131" s="238"/>
      <c r="H131" s="161"/>
      <c r="J131" s="215"/>
      <c r="K131" s="215"/>
    </row>
    <row r="132" s="165" customFormat="true" ht="15" hidden="true" customHeight="false" outlineLevel="0" collapsed="false">
      <c r="B132" s="236" t="s">
        <v>573</v>
      </c>
      <c r="C132" s="169" t="s">
        <v>569</v>
      </c>
      <c r="D132" s="237" t="n">
        <v>71.992</v>
      </c>
      <c r="E132" s="236" t="n">
        <v>76.75</v>
      </c>
      <c r="F132" s="236" t="n">
        <v>43.82</v>
      </c>
      <c r="G132" s="238"/>
      <c r="H132" s="161"/>
      <c r="J132" s="215"/>
      <c r="K132" s="215"/>
    </row>
    <row r="133" s="165" customFormat="true" ht="15" hidden="true" customHeight="false" outlineLevel="0" collapsed="false">
      <c r="B133" s="236" t="s">
        <v>291</v>
      </c>
      <c r="C133" s="169" t="s">
        <v>569</v>
      </c>
      <c r="D133" s="237" t="n">
        <v>151.8136</v>
      </c>
      <c r="E133" s="236" t="n">
        <v>154.1</v>
      </c>
      <c r="F133" s="236" t="n">
        <v>25.38</v>
      </c>
      <c r="G133" s="238"/>
      <c r="H133" s="161"/>
      <c r="J133" s="215"/>
      <c r="K133" s="215"/>
    </row>
    <row r="134" s="165" customFormat="true" ht="15" hidden="true" customHeight="false" outlineLevel="0" collapsed="false">
      <c r="B134" s="236" t="s">
        <v>389</v>
      </c>
      <c r="C134" s="169" t="s">
        <v>569</v>
      </c>
      <c r="D134" s="237" t="n">
        <v>614.8</v>
      </c>
      <c r="E134" s="236" t="n">
        <v>629.15</v>
      </c>
      <c r="F134" s="236" t="n">
        <v>0.89</v>
      </c>
      <c r="G134" s="238"/>
      <c r="H134" s="161"/>
      <c r="J134" s="215"/>
      <c r="K134" s="215"/>
    </row>
    <row r="135" s="165" customFormat="true" ht="15" hidden="true" customHeight="false" outlineLevel="0" collapsed="false">
      <c r="B135" s="236" t="s">
        <v>578</v>
      </c>
      <c r="C135" s="169" t="s">
        <v>569</v>
      </c>
      <c r="D135" s="237" t="n">
        <v>638.6465</v>
      </c>
      <c r="E135" s="236" t="n">
        <v>648.3</v>
      </c>
      <c r="F135" s="236" t="n">
        <v>68.3</v>
      </c>
      <c r="G135" s="238"/>
      <c r="H135" s="161"/>
      <c r="J135" s="215"/>
      <c r="K135" s="215"/>
    </row>
    <row r="136" s="165" customFormat="true" ht="15" hidden="true" customHeight="false" outlineLevel="0" collapsed="false">
      <c r="B136" s="236" t="s">
        <v>580</v>
      </c>
      <c r="C136" s="169" t="s">
        <v>569</v>
      </c>
      <c r="D136" s="237" t="n">
        <v>972.05</v>
      </c>
      <c r="E136" s="236" t="n">
        <v>986.1</v>
      </c>
      <c r="F136" s="236" t="n">
        <v>0.85</v>
      </c>
      <c r="G136" s="238"/>
      <c r="H136" s="161"/>
      <c r="J136" s="215"/>
      <c r="K136" s="215"/>
    </row>
    <row r="137" s="165" customFormat="true" ht="15" hidden="true" customHeight="false" outlineLevel="0" collapsed="false">
      <c r="B137" s="236" t="s">
        <v>581</v>
      </c>
      <c r="C137" s="169" t="s">
        <v>569</v>
      </c>
      <c r="D137" s="237" t="n">
        <v>60.2</v>
      </c>
      <c r="E137" s="236" t="n">
        <v>59.6</v>
      </c>
      <c r="F137" s="236" t="n">
        <v>25.69</v>
      </c>
      <c r="G137" s="238"/>
      <c r="H137" s="161"/>
      <c r="J137" s="215"/>
      <c r="K137" s="215"/>
    </row>
    <row r="138" s="165" customFormat="true" ht="15" hidden="true" customHeight="false" outlineLevel="0" collapsed="false">
      <c r="B138" s="236" t="s">
        <v>587</v>
      </c>
      <c r="C138" s="169" t="s">
        <v>569</v>
      </c>
      <c r="D138" s="237" t="n">
        <v>112.3611</v>
      </c>
      <c r="E138" s="236" t="n">
        <v>118.75</v>
      </c>
      <c r="F138" s="236" t="n">
        <v>53.46</v>
      </c>
      <c r="G138" s="238"/>
      <c r="H138" s="161"/>
      <c r="J138" s="215"/>
      <c r="K138" s="215"/>
    </row>
    <row r="139" s="165" customFormat="true" ht="15" hidden="true" customHeight="false" outlineLevel="0" collapsed="false">
      <c r="B139" s="236" t="s">
        <v>36</v>
      </c>
      <c r="C139" s="169" t="s">
        <v>569</v>
      </c>
      <c r="D139" s="237" t="n">
        <v>1901.025</v>
      </c>
      <c r="E139" s="236" t="n">
        <v>1944.25</v>
      </c>
      <c r="F139" s="236" t="n">
        <v>3.04</v>
      </c>
      <c r="G139" s="238"/>
      <c r="H139" s="161"/>
      <c r="J139" s="215"/>
      <c r="K139" s="215"/>
    </row>
    <row r="140" s="165" customFormat="true" ht="15" hidden="true" customHeight="false" outlineLevel="0" collapsed="false">
      <c r="B140" s="236" t="s">
        <v>14</v>
      </c>
      <c r="C140" s="169" t="s">
        <v>569</v>
      </c>
      <c r="D140" s="237" t="n">
        <v>337.0102</v>
      </c>
      <c r="E140" s="236" t="n">
        <v>343.4</v>
      </c>
      <c r="F140" s="236" t="n">
        <v>137.64</v>
      </c>
      <c r="G140" s="238"/>
      <c r="H140" s="161"/>
      <c r="J140" s="215"/>
      <c r="K140" s="215"/>
    </row>
    <row r="141" s="165" customFormat="true" ht="15" hidden="true" customHeight="false" outlineLevel="0" collapsed="false">
      <c r="B141" s="236" t="s">
        <v>700</v>
      </c>
      <c r="C141" s="169" t="s">
        <v>569</v>
      </c>
      <c r="D141" s="237" t="n">
        <v>62.3204</v>
      </c>
      <c r="E141" s="236" t="n">
        <v>63.2</v>
      </c>
      <c r="F141" s="236" t="n">
        <v>89.05</v>
      </c>
      <c r="G141" s="238"/>
      <c r="H141" s="161"/>
      <c r="J141" s="215"/>
      <c r="K141" s="215"/>
    </row>
    <row r="142" s="165" customFormat="true" ht="15" hidden="true" customHeight="false" outlineLevel="0" collapsed="false">
      <c r="B142" s="236" t="s">
        <v>591</v>
      </c>
      <c r="C142" s="169" t="s">
        <v>569</v>
      </c>
      <c r="D142" s="237" t="n">
        <v>51.6375</v>
      </c>
      <c r="E142" s="236" t="n">
        <v>53.05</v>
      </c>
      <c r="F142" s="236" t="n">
        <v>8.83</v>
      </c>
      <c r="G142" s="238"/>
      <c r="H142" s="161"/>
      <c r="J142" s="215"/>
      <c r="K142" s="215"/>
    </row>
    <row r="143" s="165" customFormat="true" ht="15" hidden="true" customHeight="false" outlineLevel="0" collapsed="false">
      <c r="B143" s="236" t="s">
        <v>592</v>
      </c>
      <c r="C143" s="169" t="s">
        <v>569</v>
      </c>
      <c r="D143" s="237" t="n">
        <v>17.05</v>
      </c>
      <c r="E143" s="236" t="n">
        <v>17.45</v>
      </c>
      <c r="F143" s="236" t="n">
        <v>2.38</v>
      </c>
      <c r="G143" s="238"/>
      <c r="H143" s="161"/>
      <c r="J143" s="215"/>
      <c r="K143" s="215"/>
    </row>
    <row r="144" s="165" customFormat="true" ht="15" hidden="true" customHeight="false" outlineLevel="0" collapsed="false">
      <c r="B144" s="236" t="s">
        <v>701</v>
      </c>
      <c r="C144" s="169" t="s">
        <v>569</v>
      </c>
      <c r="D144" s="237" t="n">
        <v>192.04375</v>
      </c>
      <c r="E144" s="236" t="n">
        <v>191.8</v>
      </c>
      <c r="F144" s="236" t="n">
        <v>71.03</v>
      </c>
      <c r="G144" s="238"/>
      <c r="H144" s="161"/>
      <c r="J144" s="215"/>
      <c r="K144" s="215"/>
    </row>
    <row r="145" s="165" customFormat="true" ht="15" hidden="true" customHeight="false" outlineLevel="0" collapsed="false">
      <c r="B145" s="236" t="s">
        <v>430</v>
      </c>
      <c r="C145" s="169" t="s">
        <v>569</v>
      </c>
      <c r="D145" s="237" t="n">
        <v>526.4267</v>
      </c>
      <c r="E145" s="236" t="n">
        <v>525.3</v>
      </c>
      <c r="F145" s="236" t="n">
        <v>83.4</v>
      </c>
      <c r="G145" s="238"/>
      <c r="H145" s="161"/>
      <c r="J145" s="215"/>
      <c r="K145" s="215"/>
    </row>
    <row r="146" s="165" customFormat="true" ht="15" hidden="true" customHeight="false" outlineLevel="0" collapsed="false">
      <c r="B146" s="236" t="s">
        <v>599</v>
      </c>
      <c r="C146" s="169" t="s">
        <v>569</v>
      </c>
      <c r="D146" s="237" t="n">
        <v>839.9774</v>
      </c>
      <c r="E146" s="236" t="n">
        <v>834.95</v>
      </c>
      <c r="F146" s="236" t="n">
        <v>56.66</v>
      </c>
      <c r="G146" s="238"/>
      <c r="H146" s="161"/>
      <c r="J146" s="215"/>
      <c r="K146" s="215"/>
    </row>
    <row r="147" s="165" customFormat="true" ht="15" hidden="true" customHeight="false" outlineLevel="0" collapsed="false">
      <c r="B147" s="236" t="s">
        <v>601</v>
      </c>
      <c r="C147" s="169" t="s">
        <v>569</v>
      </c>
      <c r="D147" s="237" t="n">
        <v>304.5167</v>
      </c>
      <c r="E147" s="236" t="n">
        <v>306.55</v>
      </c>
      <c r="F147" s="236" t="n">
        <v>2.3</v>
      </c>
      <c r="G147" s="238"/>
      <c r="H147" s="161"/>
      <c r="J147" s="215"/>
      <c r="K147" s="215"/>
    </row>
    <row r="148" s="165" customFormat="true" ht="15" hidden="true" customHeight="false" outlineLevel="0" collapsed="false">
      <c r="B148" s="236" t="s">
        <v>320</v>
      </c>
      <c r="C148" s="169" t="s">
        <v>569</v>
      </c>
      <c r="D148" s="237" t="n">
        <v>77.75</v>
      </c>
      <c r="E148" s="236" t="n">
        <v>75.45</v>
      </c>
      <c r="F148" s="236" t="n">
        <v>10.47</v>
      </c>
      <c r="G148" s="238"/>
      <c r="H148" s="161"/>
      <c r="J148" s="215"/>
      <c r="K148" s="215"/>
    </row>
    <row r="149" s="165" customFormat="true" ht="15" hidden="true" customHeight="false" outlineLevel="0" collapsed="false">
      <c r="B149" s="236" t="s">
        <v>298</v>
      </c>
      <c r="C149" s="169" t="s">
        <v>569</v>
      </c>
      <c r="D149" s="237" t="n">
        <v>85.980078</v>
      </c>
      <c r="E149" s="236" t="n">
        <v>88.9</v>
      </c>
      <c r="F149" s="236" t="n">
        <v>131.94</v>
      </c>
      <c r="G149" s="238"/>
      <c r="H149" s="161"/>
      <c r="J149" s="215"/>
      <c r="K149" s="215"/>
    </row>
    <row r="150" s="165" customFormat="true" ht="15" hidden="true" customHeight="false" outlineLevel="0" collapsed="false">
      <c r="B150" s="236" t="s">
        <v>605</v>
      </c>
      <c r="C150" s="169" t="s">
        <v>569</v>
      </c>
      <c r="D150" s="237" t="n">
        <v>817.0092</v>
      </c>
      <c r="E150" s="236" t="n">
        <v>850.7</v>
      </c>
      <c r="F150" s="236" t="n">
        <v>220.95</v>
      </c>
      <c r="G150" s="238"/>
      <c r="H150" s="161"/>
      <c r="J150" s="215"/>
      <c r="K150" s="215"/>
    </row>
    <row r="151" s="165" customFormat="true" ht="15" hidden="true" customHeight="false" outlineLevel="0" collapsed="false">
      <c r="B151" s="236" t="s">
        <v>608</v>
      </c>
      <c r="C151" s="169" t="s">
        <v>569</v>
      </c>
      <c r="D151" s="237" t="n">
        <v>33.263641</v>
      </c>
      <c r="E151" s="236" t="n">
        <v>37.95</v>
      </c>
      <c r="F151" s="236" t="n">
        <v>38.94</v>
      </c>
      <c r="G151" s="238"/>
      <c r="H151" s="161"/>
      <c r="J151" s="215"/>
      <c r="K151" s="215"/>
    </row>
    <row r="152" s="165" customFormat="true" ht="15" hidden="true" customHeight="false" outlineLevel="0" collapsed="false">
      <c r="B152" s="236" t="s">
        <v>283</v>
      </c>
      <c r="C152" s="169" t="s">
        <v>569</v>
      </c>
      <c r="D152" s="237" t="n">
        <v>82.15</v>
      </c>
      <c r="E152" s="236" t="n">
        <v>80.5</v>
      </c>
      <c r="F152" s="236" t="n">
        <v>34.87</v>
      </c>
      <c r="G152" s="238"/>
      <c r="H152" s="161"/>
      <c r="J152" s="215"/>
      <c r="K152" s="215"/>
    </row>
    <row r="153" s="165" customFormat="true" ht="15" hidden="true" customHeight="false" outlineLevel="0" collapsed="false">
      <c r="B153" s="236" t="s">
        <v>609</v>
      </c>
      <c r="C153" s="169" t="s">
        <v>569</v>
      </c>
      <c r="D153" s="237" t="n">
        <v>50.8417</v>
      </c>
      <c r="E153" s="236" t="n">
        <v>55.45</v>
      </c>
      <c r="F153" s="236" t="n">
        <v>10.92</v>
      </c>
      <c r="G153" s="238"/>
      <c r="H153" s="161"/>
      <c r="J153" s="215"/>
      <c r="K153" s="215"/>
    </row>
    <row r="154" s="165" customFormat="true" ht="15" hidden="true" customHeight="false" outlineLevel="0" collapsed="false">
      <c r="B154" s="236" t="s">
        <v>369</v>
      </c>
      <c r="C154" s="169" t="s">
        <v>569</v>
      </c>
      <c r="D154" s="237" t="n">
        <v>2003.5682</v>
      </c>
      <c r="E154" s="236" t="n">
        <v>2039.6</v>
      </c>
      <c r="F154" s="236" t="n">
        <v>17.53</v>
      </c>
      <c r="G154" s="238"/>
      <c r="H154" s="161"/>
      <c r="J154" s="215"/>
      <c r="K154" s="215"/>
    </row>
    <row r="155" s="165" customFormat="true" ht="15" hidden="true" customHeight="false" outlineLevel="0" collapsed="false">
      <c r="B155" s="236" t="s">
        <v>611</v>
      </c>
      <c r="C155" s="169" t="s">
        <v>569</v>
      </c>
      <c r="D155" s="237" t="n">
        <v>7.173469</v>
      </c>
      <c r="E155" s="236" t="n">
        <v>7.25</v>
      </c>
      <c r="F155" s="236" t="n">
        <v>19.62</v>
      </c>
      <c r="G155" s="238"/>
      <c r="H155" s="161"/>
      <c r="J155" s="215"/>
      <c r="K155" s="215"/>
    </row>
    <row r="156" s="165" customFormat="true" ht="15" hidden="true" customHeight="false" outlineLevel="0" collapsed="false">
      <c r="B156" s="236" t="s">
        <v>285</v>
      </c>
      <c r="C156" s="169" t="s">
        <v>569</v>
      </c>
      <c r="D156" s="237" t="n">
        <v>75.4857</v>
      </c>
      <c r="E156" s="236" t="n">
        <v>77.25</v>
      </c>
      <c r="F156" s="236" t="n">
        <v>15.21</v>
      </c>
      <c r="G156" s="238"/>
      <c r="H156" s="161"/>
      <c r="J156" s="215"/>
      <c r="K156" s="215"/>
    </row>
    <row r="157" s="165" customFormat="true" ht="15" hidden="true" customHeight="false" outlineLevel="0" collapsed="false">
      <c r="B157" s="236" t="s">
        <v>616</v>
      </c>
      <c r="C157" s="169" t="s">
        <v>569</v>
      </c>
      <c r="D157" s="237" t="n">
        <v>48.468</v>
      </c>
      <c r="E157" s="236" t="n">
        <v>46.5</v>
      </c>
      <c r="F157" s="236" t="n">
        <v>121.64</v>
      </c>
      <c r="G157" s="238"/>
      <c r="H157" s="161"/>
      <c r="J157" s="215"/>
      <c r="K157" s="215"/>
    </row>
    <row r="158" s="165" customFormat="true" ht="15" hidden="true" customHeight="false" outlineLevel="0" collapsed="false">
      <c r="B158" s="236" t="s">
        <v>275</v>
      </c>
      <c r="C158" s="169" t="s">
        <v>569</v>
      </c>
      <c r="D158" s="237" t="n">
        <v>216.05</v>
      </c>
      <c r="E158" s="236" t="n">
        <v>228.85</v>
      </c>
      <c r="F158" s="236" t="n">
        <v>32</v>
      </c>
      <c r="G158" s="238"/>
      <c r="H158" s="161"/>
      <c r="J158" s="215"/>
      <c r="K158" s="215"/>
    </row>
    <row r="159" s="165" customFormat="true" ht="15" hidden="true" customHeight="false" outlineLevel="0" collapsed="false">
      <c r="B159" s="174"/>
      <c r="C159" s="175"/>
      <c r="D159" s="176"/>
      <c r="E159" s="177"/>
      <c r="F159" s="239"/>
      <c r="G159" s="240"/>
      <c r="H159" s="161"/>
      <c r="J159" s="215"/>
      <c r="K159" s="215"/>
    </row>
    <row r="160" s="165" customFormat="true" ht="15" hidden="true" customHeight="false" outlineLevel="0" collapsed="false">
      <c r="B160" s="174" t="s">
        <v>702</v>
      </c>
      <c r="C160" s="175"/>
      <c r="D160" s="176"/>
      <c r="E160" s="177"/>
      <c r="F160" s="178"/>
      <c r="G160" s="241"/>
      <c r="H160" s="161"/>
      <c r="J160" s="215"/>
      <c r="K160" s="215"/>
    </row>
    <row r="161" s="165" customFormat="true" ht="15" hidden="true" customHeight="false" outlineLevel="0" collapsed="false">
      <c r="B161" s="174" t="s">
        <v>703</v>
      </c>
      <c r="C161" s="175"/>
      <c r="D161" s="175"/>
      <c r="E161" s="175"/>
      <c r="F161" s="180"/>
      <c r="G161" s="242"/>
      <c r="H161" s="161"/>
      <c r="J161" s="215"/>
      <c r="K161" s="215"/>
    </row>
    <row r="162" s="165" customFormat="true" ht="15" hidden="true" customHeight="false" outlineLevel="0" collapsed="false">
      <c r="B162" s="88" t="s">
        <v>620</v>
      </c>
      <c r="C162" s="158"/>
      <c r="D162" s="158"/>
      <c r="E162" s="158"/>
      <c r="F162" s="158"/>
      <c r="G162" s="158"/>
      <c r="H162" s="161"/>
      <c r="J162" s="215"/>
      <c r="K162" s="215"/>
    </row>
    <row r="163" s="165" customFormat="true" ht="74.25" hidden="true" customHeight="true" outlineLevel="0" collapsed="false">
      <c r="B163" s="243" t="s">
        <v>252</v>
      </c>
      <c r="C163" s="243" t="s">
        <v>253</v>
      </c>
      <c r="D163" s="243" t="s">
        <v>254</v>
      </c>
      <c r="E163" s="243" t="s">
        <v>255</v>
      </c>
      <c r="F163" s="243" t="s">
        <v>256</v>
      </c>
      <c r="G163" s="244"/>
      <c r="H163" s="161"/>
      <c r="J163" s="215"/>
      <c r="K163" s="215"/>
    </row>
    <row r="164" s="165" customFormat="true" ht="15" hidden="true" customHeight="false" outlineLevel="0" collapsed="false">
      <c r="B164" s="245" t="n">
        <v>1645</v>
      </c>
      <c r="C164" s="246" t="n">
        <v>129</v>
      </c>
      <c r="D164" s="247" t="n">
        <v>10526.6875635</v>
      </c>
      <c r="E164" s="246" t="n">
        <v>900.6779087</v>
      </c>
      <c r="F164" s="248" t="n">
        <v>-930.219862</v>
      </c>
      <c r="G164" s="249"/>
      <c r="H164" s="161"/>
      <c r="I164" s="250"/>
      <c r="J164" s="215"/>
      <c r="K164" s="215"/>
    </row>
    <row r="165" s="165" customFormat="true" ht="15" hidden="true" customHeight="true" outlineLevel="0" collapsed="false">
      <c r="B165" s="185" t="s">
        <v>621</v>
      </c>
      <c r="C165" s="185"/>
      <c r="D165" s="185"/>
      <c r="E165" s="185"/>
      <c r="F165" s="185"/>
      <c r="G165" s="185"/>
      <c r="H165" s="185"/>
      <c r="J165" s="215"/>
      <c r="K165" s="215"/>
    </row>
    <row r="166" s="165" customFormat="true" ht="15" hidden="true" customHeight="false" outlineLevel="0" collapsed="false">
      <c r="B166" s="88" t="s">
        <v>622</v>
      </c>
      <c r="C166" s="158"/>
      <c r="D166" s="158"/>
      <c r="E166" s="158"/>
      <c r="F166" s="158"/>
      <c r="G166" s="158"/>
      <c r="H166" s="161"/>
      <c r="J166" s="215"/>
      <c r="K166" s="215"/>
    </row>
    <row r="167" s="165" customFormat="true" ht="15" hidden="true" customHeight="false" outlineLevel="0" collapsed="false">
      <c r="B167" s="186" t="s">
        <v>260</v>
      </c>
      <c r="C167" s="99" t="s">
        <v>261</v>
      </c>
      <c r="D167" s="99"/>
      <c r="E167" s="158"/>
      <c r="F167" s="158"/>
      <c r="G167" s="158"/>
      <c r="H167" s="161"/>
      <c r="J167" s="215"/>
      <c r="K167" s="215"/>
    </row>
    <row r="168" s="165" customFormat="true" ht="15" hidden="true" customHeight="false" outlineLevel="0" collapsed="false">
      <c r="B168" s="187"/>
      <c r="C168" s="103" t="s">
        <v>262</v>
      </c>
      <c r="D168" s="99" t="s">
        <v>263</v>
      </c>
      <c r="E168" s="158"/>
      <c r="F168" s="158"/>
      <c r="G168" s="158"/>
      <c r="H168" s="161"/>
      <c r="J168" s="215"/>
      <c r="K168" s="215"/>
    </row>
    <row r="169" s="165" customFormat="true" ht="15" hidden="true" customHeight="false" outlineLevel="0" collapsed="false">
      <c r="B169" s="82" t="s">
        <v>553</v>
      </c>
      <c r="C169" s="188" t="n">
        <v>0.07083269</v>
      </c>
      <c r="D169" s="188" t="n">
        <v>0.07083269</v>
      </c>
      <c r="E169" s="158"/>
      <c r="F169" s="158"/>
      <c r="G169" s="158"/>
      <c r="H169" s="161"/>
      <c r="J169" s="215"/>
      <c r="K169" s="215"/>
    </row>
    <row r="170" s="165" customFormat="true" ht="15" hidden="true" customHeight="false" outlineLevel="0" collapsed="false">
      <c r="B170" s="82" t="s">
        <v>555</v>
      </c>
      <c r="C170" s="188" t="s">
        <v>267</v>
      </c>
      <c r="D170" s="188" t="s">
        <v>267</v>
      </c>
      <c r="E170" s="158"/>
      <c r="F170" s="158"/>
      <c r="G170" s="158"/>
      <c r="H170" s="161"/>
      <c r="J170" s="215"/>
      <c r="K170" s="215"/>
    </row>
    <row r="171" s="165" customFormat="true" ht="15" hidden="true" customHeight="false" outlineLevel="0" collapsed="false">
      <c r="B171" s="82" t="s">
        <v>559</v>
      </c>
      <c r="C171" s="188" t="n">
        <v>0.05312452</v>
      </c>
      <c r="D171" s="188" t="n">
        <v>0.05312452</v>
      </c>
      <c r="E171" s="158"/>
      <c r="F171" s="158"/>
      <c r="G171" s="158"/>
      <c r="H171" s="161"/>
      <c r="J171" s="215"/>
      <c r="K171" s="215"/>
    </row>
    <row r="172" s="165" customFormat="true" ht="15" hidden="true" customHeight="false" outlineLevel="0" collapsed="false">
      <c r="B172" s="86" t="s">
        <v>561</v>
      </c>
      <c r="C172" s="188" t="s">
        <v>267</v>
      </c>
      <c r="D172" s="188" t="s">
        <v>267</v>
      </c>
      <c r="E172" s="158"/>
      <c r="F172" s="158"/>
      <c r="G172" s="158"/>
      <c r="H172" s="161"/>
      <c r="J172" s="215"/>
      <c r="K172" s="215"/>
    </row>
    <row r="173" s="165" customFormat="true" ht="15" hidden="true" customHeight="false" outlineLevel="0" collapsed="false">
      <c r="B173" s="189" t="s">
        <v>625</v>
      </c>
      <c r="C173" s="158"/>
      <c r="D173" s="158"/>
      <c r="E173" s="158"/>
      <c r="F173" s="158"/>
      <c r="G173" s="158"/>
      <c r="H173" s="190"/>
      <c r="J173" s="215"/>
      <c r="K173" s="215"/>
    </row>
    <row r="174" s="165" customFormat="true" ht="15" hidden="true" customHeight="false" outlineLevel="0" collapsed="false">
      <c r="B174" s="189" t="s">
        <v>704</v>
      </c>
      <c r="C174" s="158"/>
      <c r="D174" s="158"/>
      <c r="E174" s="158"/>
      <c r="F174" s="158"/>
      <c r="G174" s="158"/>
      <c r="H174" s="190"/>
      <c r="J174" s="215"/>
      <c r="K174" s="215"/>
    </row>
    <row r="175" s="165" customFormat="true" ht="15" hidden="true" customHeight="false" outlineLevel="0" collapsed="false">
      <c r="B175" s="189" t="s">
        <v>627</v>
      </c>
      <c r="C175" s="158"/>
      <c r="D175" s="158"/>
      <c r="E175" s="158"/>
      <c r="F175" s="158"/>
      <c r="G175" s="158"/>
      <c r="H175" s="251"/>
      <c r="J175" s="215"/>
      <c r="K175" s="215"/>
    </row>
  </sheetData>
  <mergeCells count="20">
    <mergeCell ref="D97:E97"/>
    <mergeCell ref="B116:H116"/>
    <mergeCell ref="B117:H117"/>
    <mergeCell ref="B118:H118"/>
    <mergeCell ref="C119:D119"/>
    <mergeCell ref="E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B165:H165"/>
    <mergeCell ref="C167:D167"/>
  </mergeCells>
  <hyperlinks>
    <hyperlink ref="C4" location="'Risk O Meter'!A1" display="Click here"/>
  </hyperlink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14"/>
  <sheetViews>
    <sheetView showFormulas="false" showGridLines="false" showRowColHeaders="true" showZeros="true" rightToLeft="false" tabSelected="false" showOutlineSymbols="true" defaultGridColor="true" view="pageBreakPreview" topLeftCell="B54" colorId="64" zoomScale="80" zoomScaleNormal="85" zoomScalePageLayoutView="80" workbookViewId="0">
      <selection pane="topLeft" activeCell="F54" activeCellId="0" sqref="F5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705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8"/>
      <c r="F4" s="8"/>
      <c r="G4" s="8"/>
      <c r="H4" s="7"/>
    </row>
    <row r="5" customFormat="false" ht="15" hidden="false" customHeight="false" outlineLevel="0" collapsed="false">
      <c r="B5" s="3"/>
      <c r="C5" s="8"/>
      <c r="D5" s="9"/>
      <c r="E5" s="8"/>
      <c r="F5" s="8"/>
      <c r="G5" s="8"/>
      <c r="H5" s="7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252" t="s">
        <v>11</v>
      </c>
    </row>
    <row r="7" customFormat="false" ht="15" hidden="false" customHeight="false" outlineLevel="0" collapsed="false">
      <c r="B7" s="3" t="s">
        <v>12</v>
      </c>
      <c r="C7" s="17"/>
      <c r="D7" s="18"/>
      <c r="E7" s="19"/>
      <c r="F7" s="20"/>
      <c r="G7" s="20"/>
      <c r="H7" s="7"/>
    </row>
    <row r="8" customFormat="false" ht="15" hidden="false" customHeight="false" outlineLevel="0" collapsed="false">
      <c r="B8" s="22" t="s">
        <v>13</v>
      </c>
      <c r="C8" s="17"/>
      <c r="D8" s="18"/>
      <c r="E8" s="19"/>
      <c r="F8" s="20"/>
      <c r="G8" s="20"/>
      <c r="H8" s="253"/>
    </row>
    <row r="9" customFormat="false" ht="15" hidden="false" customHeight="false" outlineLevel="0" collapsed="false">
      <c r="B9" s="25" t="s">
        <v>64</v>
      </c>
      <c r="C9" s="25" t="s">
        <v>65</v>
      </c>
      <c r="D9" s="32" t="n">
        <v>1571568</v>
      </c>
      <c r="E9" s="27" t="n">
        <v>8406.32</v>
      </c>
      <c r="F9" s="28" t="n">
        <v>4.77</v>
      </c>
      <c r="G9" s="28"/>
      <c r="H9" s="30" t="s">
        <v>66</v>
      </c>
    </row>
    <row r="10" customFormat="false" ht="15" hidden="false" customHeight="false" outlineLevel="0" collapsed="false">
      <c r="B10" s="25" t="s">
        <v>14</v>
      </c>
      <c r="C10" s="25" t="s">
        <v>15</v>
      </c>
      <c r="D10" s="32" t="n">
        <v>1258225</v>
      </c>
      <c r="E10" s="27" t="n">
        <v>8338.89</v>
      </c>
      <c r="F10" s="28" t="n">
        <v>4.73</v>
      </c>
      <c r="G10" s="28"/>
      <c r="H10" s="30" t="s">
        <v>16</v>
      </c>
    </row>
    <row r="11" customFormat="false" ht="15" hidden="false" customHeight="false" outlineLevel="0" collapsed="false">
      <c r="B11" s="25" t="s">
        <v>85</v>
      </c>
      <c r="C11" s="25" t="s">
        <v>55</v>
      </c>
      <c r="D11" s="32" t="n">
        <v>648700</v>
      </c>
      <c r="E11" s="27" t="n">
        <v>7302.09</v>
      </c>
      <c r="F11" s="28" t="n">
        <v>4.14</v>
      </c>
      <c r="G11" s="28"/>
      <c r="H11" s="30" t="s">
        <v>86</v>
      </c>
    </row>
    <row r="12" customFormat="false" ht="15" hidden="false" customHeight="false" outlineLevel="0" collapsed="false">
      <c r="B12" s="25" t="s">
        <v>273</v>
      </c>
      <c r="C12" s="25" t="s">
        <v>99</v>
      </c>
      <c r="D12" s="32" t="n">
        <v>852500</v>
      </c>
      <c r="E12" s="27" t="n">
        <v>6560.41</v>
      </c>
      <c r="F12" s="28" t="n">
        <v>3.72</v>
      </c>
      <c r="G12" s="28"/>
      <c r="H12" s="30" t="s">
        <v>274</v>
      </c>
    </row>
    <row r="13" customFormat="false" ht="15" hidden="false" customHeight="false" outlineLevel="0" collapsed="false">
      <c r="B13" s="25" t="s">
        <v>126</v>
      </c>
      <c r="C13" s="25" t="s">
        <v>15</v>
      </c>
      <c r="D13" s="32" t="n">
        <v>306700</v>
      </c>
      <c r="E13" s="27" t="n">
        <v>5544.22</v>
      </c>
      <c r="F13" s="28" t="n">
        <v>3.14</v>
      </c>
      <c r="G13" s="28"/>
      <c r="H13" s="30" t="s">
        <v>127</v>
      </c>
    </row>
    <row r="14" customFormat="false" ht="15" hidden="false" customHeight="false" outlineLevel="0" collapsed="false">
      <c r="B14" s="25" t="s">
        <v>28</v>
      </c>
      <c r="C14" s="25" t="s">
        <v>15</v>
      </c>
      <c r="D14" s="32" t="n">
        <v>1233000</v>
      </c>
      <c r="E14" s="27" t="n">
        <v>5232.24</v>
      </c>
      <c r="F14" s="28" t="n">
        <v>2.97</v>
      </c>
      <c r="G14" s="28"/>
      <c r="H14" s="30" t="s">
        <v>29</v>
      </c>
    </row>
    <row r="15" customFormat="false" ht="15" hidden="false" customHeight="false" outlineLevel="0" collapsed="false">
      <c r="B15" s="25" t="s">
        <v>277</v>
      </c>
      <c r="C15" s="25" t="s">
        <v>23</v>
      </c>
      <c r="D15" s="32" t="n">
        <v>936000</v>
      </c>
      <c r="E15" s="27" t="n">
        <v>4417.92</v>
      </c>
      <c r="F15" s="28" t="n">
        <v>2.5</v>
      </c>
      <c r="G15" s="28"/>
      <c r="H15" s="30" t="s">
        <v>278</v>
      </c>
    </row>
    <row r="16" customFormat="false" ht="15" hidden="false" customHeight="false" outlineLevel="0" collapsed="false">
      <c r="B16" s="25" t="s">
        <v>275</v>
      </c>
      <c r="C16" s="25" t="s">
        <v>141</v>
      </c>
      <c r="D16" s="32" t="n">
        <v>1556200</v>
      </c>
      <c r="E16" s="27" t="n">
        <v>4267.1</v>
      </c>
      <c r="F16" s="28" t="n">
        <v>2.42</v>
      </c>
      <c r="G16" s="28"/>
      <c r="H16" s="30" t="s">
        <v>276</v>
      </c>
    </row>
    <row r="17" customFormat="false" ht="15" hidden="false" customHeight="false" outlineLevel="0" collapsed="false">
      <c r="B17" s="25" t="s">
        <v>281</v>
      </c>
      <c r="C17" s="25" t="s">
        <v>75</v>
      </c>
      <c r="D17" s="32" t="n">
        <v>451100</v>
      </c>
      <c r="E17" s="27" t="n">
        <v>3676.92</v>
      </c>
      <c r="F17" s="28" t="n">
        <v>2.08</v>
      </c>
      <c r="G17" s="28"/>
      <c r="H17" s="30" t="s">
        <v>282</v>
      </c>
    </row>
    <row r="18" customFormat="false" ht="15" hidden="false" customHeight="false" outlineLevel="0" collapsed="false">
      <c r="B18" s="25" t="s">
        <v>19</v>
      </c>
      <c r="C18" s="25" t="s">
        <v>20</v>
      </c>
      <c r="D18" s="32" t="n">
        <v>262000</v>
      </c>
      <c r="E18" s="27" t="n">
        <v>3651.63</v>
      </c>
      <c r="F18" s="28" t="n">
        <v>2.07</v>
      </c>
      <c r="G18" s="28"/>
      <c r="H18" s="30" t="s">
        <v>21</v>
      </c>
    </row>
    <row r="19" customFormat="false" ht="15" hidden="false" customHeight="false" outlineLevel="0" collapsed="false">
      <c r="B19" s="25" t="s">
        <v>288</v>
      </c>
      <c r="C19" s="25" t="s">
        <v>289</v>
      </c>
      <c r="D19" s="32" t="n">
        <v>1464000</v>
      </c>
      <c r="E19" s="27" t="n">
        <v>3064.88</v>
      </c>
      <c r="F19" s="28" t="n">
        <v>1.74</v>
      </c>
      <c r="G19" s="28"/>
      <c r="H19" s="30" t="s">
        <v>290</v>
      </c>
    </row>
    <row r="20" customFormat="false" ht="15" hidden="false" customHeight="false" outlineLevel="0" collapsed="false">
      <c r="B20" s="25" t="s">
        <v>22</v>
      </c>
      <c r="C20" s="25" t="s">
        <v>23</v>
      </c>
      <c r="D20" s="32" t="n">
        <v>140150</v>
      </c>
      <c r="E20" s="27" t="n">
        <v>3027.66</v>
      </c>
      <c r="F20" s="28" t="n">
        <v>1.72</v>
      </c>
      <c r="G20" s="28"/>
      <c r="H20" s="30" t="s">
        <v>24</v>
      </c>
    </row>
    <row r="21" customFormat="false" ht="15" hidden="false" customHeight="false" outlineLevel="0" collapsed="false">
      <c r="B21" s="25" t="s">
        <v>77</v>
      </c>
      <c r="C21" s="25" t="s">
        <v>31</v>
      </c>
      <c r="D21" s="32" t="n">
        <v>9800</v>
      </c>
      <c r="E21" s="27" t="n">
        <v>2702.64</v>
      </c>
      <c r="F21" s="28" t="n">
        <v>1.53</v>
      </c>
      <c r="G21" s="28"/>
      <c r="H21" s="30" t="s">
        <v>78</v>
      </c>
    </row>
    <row r="22" customFormat="false" ht="15" hidden="false" customHeight="false" outlineLevel="0" collapsed="false">
      <c r="B22" s="25" t="s">
        <v>322</v>
      </c>
      <c r="C22" s="25" t="s">
        <v>289</v>
      </c>
      <c r="D22" s="32" t="n">
        <v>498000</v>
      </c>
      <c r="E22" s="27" t="n">
        <v>2697.42</v>
      </c>
      <c r="F22" s="28" t="n">
        <v>1.53</v>
      </c>
      <c r="G22" s="28"/>
      <c r="H22" s="30" t="s">
        <v>323</v>
      </c>
    </row>
    <row r="23" customFormat="false" ht="15" hidden="false" customHeight="false" outlineLevel="0" collapsed="false">
      <c r="B23" s="25" t="s">
        <v>316</v>
      </c>
      <c r="C23" s="25" t="s">
        <v>44</v>
      </c>
      <c r="D23" s="32" t="n">
        <v>151900</v>
      </c>
      <c r="E23" s="27" t="n">
        <v>2613.36</v>
      </c>
      <c r="F23" s="28" t="n">
        <v>1.48</v>
      </c>
      <c r="G23" s="28"/>
      <c r="H23" s="30" t="s">
        <v>317</v>
      </c>
    </row>
    <row r="24" customFormat="false" ht="15" hidden="false" customHeight="false" outlineLevel="0" collapsed="false">
      <c r="B24" s="25" t="s">
        <v>96</v>
      </c>
      <c r="C24" s="25" t="s">
        <v>15</v>
      </c>
      <c r="D24" s="32" t="n">
        <v>346800</v>
      </c>
      <c r="E24" s="27" t="n">
        <v>2603.43</v>
      </c>
      <c r="F24" s="28" t="n">
        <v>1.48</v>
      </c>
      <c r="G24" s="28"/>
      <c r="H24" s="30" t="s">
        <v>97</v>
      </c>
    </row>
    <row r="25" customFormat="false" ht="15" hidden="false" customHeight="false" outlineLevel="0" collapsed="false">
      <c r="B25" s="25" t="s">
        <v>383</v>
      </c>
      <c r="C25" s="25" t="s">
        <v>34</v>
      </c>
      <c r="D25" s="32" t="n">
        <v>271000</v>
      </c>
      <c r="E25" s="27" t="n">
        <v>2572.74</v>
      </c>
      <c r="F25" s="28" t="n">
        <v>1.46</v>
      </c>
      <c r="G25" s="28"/>
      <c r="H25" s="30" t="s">
        <v>384</v>
      </c>
    </row>
    <row r="26" customFormat="false" ht="15" hidden="false" customHeight="false" outlineLevel="0" collapsed="false">
      <c r="B26" s="25" t="s">
        <v>70</v>
      </c>
      <c r="C26" s="25" t="s">
        <v>34</v>
      </c>
      <c r="D26" s="32" t="n">
        <v>57700</v>
      </c>
      <c r="E26" s="27" t="n">
        <v>2419.94</v>
      </c>
      <c r="F26" s="28" t="n">
        <v>1.37</v>
      </c>
      <c r="G26" s="28"/>
      <c r="H26" s="30" t="s">
        <v>71</v>
      </c>
    </row>
    <row r="27" customFormat="false" ht="15" hidden="false" customHeight="false" outlineLevel="0" collapsed="false">
      <c r="B27" s="25" t="s">
        <v>17</v>
      </c>
      <c r="C27" s="25" t="s">
        <v>15</v>
      </c>
      <c r="D27" s="32" t="n">
        <v>154600</v>
      </c>
      <c r="E27" s="27" t="n">
        <v>2343.5</v>
      </c>
      <c r="F27" s="28" t="n">
        <v>1.33</v>
      </c>
      <c r="G27" s="28"/>
      <c r="H27" s="30" t="s">
        <v>18</v>
      </c>
    </row>
    <row r="28" customFormat="false" ht="15" hidden="false" customHeight="false" outlineLevel="0" collapsed="false">
      <c r="B28" s="25" t="s">
        <v>98</v>
      </c>
      <c r="C28" s="25" t="s">
        <v>99</v>
      </c>
      <c r="D28" s="32" t="n">
        <v>321978</v>
      </c>
      <c r="E28" s="27" t="n">
        <v>2202.01</v>
      </c>
      <c r="F28" s="28" t="n">
        <v>1.25</v>
      </c>
      <c r="G28" s="28"/>
      <c r="H28" s="30" t="s">
        <v>100</v>
      </c>
    </row>
    <row r="29" customFormat="false" ht="15" hidden="false" customHeight="false" outlineLevel="0" collapsed="false">
      <c r="B29" s="25" t="s">
        <v>706</v>
      </c>
      <c r="C29" s="25" t="s">
        <v>44</v>
      </c>
      <c r="D29" s="32" t="n">
        <v>97500</v>
      </c>
      <c r="E29" s="27" t="n">
        <v>2043.8</v>
      </c>
      <c r="F29" s="28" t="n">
        <v>1.16</v>
      </c>
      <c r="G29" s="28"/>
      <c r="H29" s="30" t="s">
        <v>707</v>
      </c>
    </row>
    <row r="30" customFormat="false" ht="15" hidden="false" customHeight="false" outlineLevel="0" collapsed="false">
      <c r="B30" s="25" t="s">
        <v>379</v>
      </c>
      <c r="C30" s="25" t="s">
        <v>58</v>
      </c>
      <c r="D30" s="32" t="n">
        <v>683100</v>
      </c>
      <c r="E30" s="27" t="n">
        <v>1970.4</v>
      </c>
      <c r="F30" s="28" t="n">
        <v>1.12</v>
      </c>
      <c r="G30" s="28"/>
      <c r="H30" s="30" t="s">
        <v>380</v>
      </c>
    </row>
    <row r="31" customFormat="false" ht="15" hidden="false" customHeight="false" outlineLevel="0" collapsed="false">
      <c r="B31" s="25" t="s">
        <v>39</v>
      </c>
      <c r="C31" s="25" t="s">
        <v>20</v>
      </c>
      <c r="D31" s="32" t="n">
        <v>206000</v>
      </c>
      <c r="E31" s="27" t="n">
        <v>1947.11</v>
      </c>
      <c r="F31" s="28" t="n">
        <v>1.1</v>
      </c>
      <c r="G31" s="28"/>
      <c r="H31" s="30" t="s">
        <v>40</v>
      </c>
    </row>
    <row r="32" customFormat="false" ht="15" hidden="false" customHeight="false" outlineLevel="0" collapsed="false">
      <c r="B32" s="25" t="s">
        <v>361</v>
      </c>
      <c r="C32" s="25" t="s">
        <v>112</v>
      </c>
      <c r="D32" s="32" t="n">
        <v>1156000</v>
      </c>
      <c r="E32" s="27" t="n">
        <v>1849.02</v>
      </c>
      <c r="F32" s="28" t="n">
        <v>1.05</v>
      </c>
      <c r="G32" s="28"/>
      <c r="H32" s="30" t="s">
        <v>362</v>
      </c>
    </row>
    <row r="33" customFormat="false" ht="15" hidden="false" customHeight="false" outlineLevel="0" collapsed="false">
      <c r="B33" s="25" t="s">
        <v>708</v>
      </c>
      <c r="C33" s="25" t="s">
        <v>34</v>
      </c>
      <c r="D33" s="32" t="n">
        <v>10600</v>
      </c>
      <c r="E33" s="27" t="n">
        <v>1699.08</v>
      </c>
      <c r="F33" s="28" t="n">
        <v>0.96</v>
      </c>
      <c r="G33" s="28"/>
      <c r="H33" s="30" t="s">
        <v>709</v>
      </c>
    </row>
    <row r="34" customFormat="false" ht="15" hidden="false" customHeight="false" outlineLevel="0" collapsed="false">
      <c r="B34" s="25" t="s">
        <v>710</v>
      </c>
      <c r="C34" s="25" t="s">
        <v>20</v>
      </c>
      <c r="D34" s="32" t="n">
        <v>78949</v>
      </c>
      <c r="E34" s="27" t="n">
        <v>1535.04</v>
      </c>
      <c r="F34" s="28" t="n">
        <v>0.87</v>
      </c>
      <c r="G34" s="28"/>
      <c r="H34" s="30" t="s">
        <v>711</v>
      </c>
    </row>
    <row r="35" customFormat="false" ht="15" hidden="false" customHeight="false" outlineLevel="0" collapsed="false">
      <c r="B35" s="25" t="s">
        <v>712</v>
      </c>
      <c r="C35" s="25" t="s">
        <v>37</v>
      </c>
      <c r="D35" s="32" t="n">
        <v>74543</v>
      </c>
      <c r="E35" s="27" t="n">
        <v>1445.2</v>
      </c>
      <c r="F35" s="28" t="n">
        <v>0.82</v>
      </c>
      <c r="G35" s="28"/>
      <c r="H35" s="30" t="s">
        <v>713</v>
      </c>
    </row>
    <row r="36" customFormat="false" ht="15" hidden="false" customHeight="false" outlineLevel="0" collapsed="false">
      <c r="B36" s="25" t="s">
        <v>60</v>
      </c>
      <c r="C36" s="25" t="s">
        <v>20</v>
      </c>
      <c r="D36" s="32" t="n">
        <v>44800</v>
      </c>
      <c r="E36" s="27" t="n">
        <v>1415.3</v>
      </c>
      <c r="F36" s="28" t="n">
        <v>0.8</v>
      </c>
      <c r="G36" s="28"/>
      <c r="H36" s="30" t="s">
        <v>61</v>
      </c>
    </row>
    <row r="37" customFormat="false" ht="15" hidden="false" customHeight="false" outlineLevel="0" collapsed="false">
      <c r="B37" s="25" t="s">
        <v>279</v>
      </c>
      <c r="C37" s="25" t="s">
        <v>44</v>
      </c>
      <c r="D37" s="32" t="n">
        <v>635400</v>
      </c>
      <c r="E37" s="27" t="n">
        <v>1376.28</v>
      </c>
      <c r="F37" s="28" t="n">
        <v>0.78</v>
      </c>
      <c r="G37" s="28"/>
      <c r="H37" s="30" t="s">
        <v>280</v>
      </c>
    </row>
    <row r="38" customFormat="false" ht="15" hidden="false" customHeight="false" outlineLevel="0" collapsed="false">
      <c r="B38" s="25" t="s">
        <v>114</v>
      </c>
      <c r="C38" s="25" t="s">
        <v>80</v>
      </c>
      <c r="D38" s="32" t="n">
        <v>43900</v>
      </c>
      <c r="E38" s="27" t="n">
        <v>1347.47</v>
      </c>
      <c r="F38" s="28" t="n">
        <v>0.76</v>
      </c>
      <c r="G38" s="28"/>
      <c r="H38" s="30" t="s">
        <v>115</v>
      </c>
    </row>
    <row r="39" customFormat="false" ht="15" hidden="false" customHeight="false" outlineLevel="0" collapsed="false">
      <c r="B39" s="25" t="s">
        <v>72</v>
      </c>
      <c r="C39" s="25" t="s">
        <v>44</v>
      </c>
      <c r="D39" s="32" t="n">
        <v>243200</v>
      </c>
      <c r="E39" s="27" t="n">
        <v>1314.37</v>
      </c>
      <c r="F39" s="28" t="n">
        <v>0.75</v>
      </c>
      <c r="G39" s="28"/>
      <c r="H39" s="30" t="s">
        <v>73</v>
      </c>
    </row>
    <row r="40" customFormat="false" ht="15" hidden="false" customHeight="false" outlineLevel="0" collapsed="false">
      <c r="B40" s="25" t="s">
        <v>89</v>
      </c>
      <c r="C40" s="25" t="s">
        <v>90</v>
      </c>
      <c r="D40" s="32" t="n">
        <v>80800</v>
      </c>
      <c r="E40" s="27" t="n">
        <v>1189.3</v>
      </c>
      <c r="F40" s="28" t="n">
        <v>0.67</v>
      </c>
      <c r="G40" s="28"/>
      <c r="H40" s="30" t="s">
        <v>91</v>
      </c>
    </row>
    <row r="41" customFormat="false" ht="15" hidden="false" customHeight="false" outlineLevel="0" collapsed="false">
      <c r="B41" s="25" t="s">
        <v>714</v>
      </c>
      <c r="C41" s="25" t="s">
        <v>44</v>
      </c>
      <c r="D41" s="32" t="n">
        <v>344620</v>
      </c>
      <c r="E41" s="27" t="n">
        <v>1170.5</v>
      </c>
      <c r="F41" s="28" t="n">
        <v>0.66</v>
      </c>
      <c r="G41" s="28"/>
      <c r="H41" s="30" t="s">
        <v>715</v>
      </c>
    </row>
    <row r="42" customFormat="false" ht="15" hidden="false" customHeight="false" outlineLevel="0" collapsed="false">
      <c r="B42" s="25" t="s">
        <v>304</v>
      </c>
      <c r="C42" s="25" t="s">
        <v>34</v>
      </c>
      <c r="D42" s="32" t="n">
        <v>21300</v>
      </c>
      <c r="E42" s="27" t="n">
        <v>1130.85</v>
      </c>
      <c r="F42" s="28" t="n">
        <v>0.64</v>
      </c>
      <c r="G42" s="28"/>
      <c r="H42" s="30" t="s">
        <v>305</v>
      </c>
    </row>
    <row r="43" customFormat="false" ht="15" hidden="false" customHeight="false" outlineLevel="0" collapsed="false">
      <c r="B43" s="25" t="s">
        <v>133</v>
      </c>
      <c r="C43" s="25" t="s">
        <v>34</v>
      </c>
      <c r="D43" s="32" t="n">
        <v>37400</v>
      </c>
      <c r="E43" s="27" t="n">
        <v>1117.96</v>
      </c>
      <c r="F43" s="28" t="n">
        <v>0.63</v>
      </c>
      <c r="G43" s="28"/>
      <c r="H43" s="30" t="s">
        <v>134</v>
      </c>
    </row>
    <row r="44" customFormat="false" ht="15" hidden="false" customHeight="false" outlineLevel="0" collapsed="false">
      <c r="B44" s="25" t="s">
        <v>572</v>
      </c>
      <c r="C44" s="25" t="s">
        <v>339</v>
      </c>
      <c r="D44" s="32" t="n">
        <v>46800</v>
      </c>
      <c r="E44" s="27" t="n">
        <v>1030.02</v>
      </c>
      <c r="F44" s="28" t="n">
        <v>0.58</v>
      </c>
      <c r="G44" s="28"/>
      <c r="H44" s="30" t="s">
        <v>716</v>
      </c>
    </row>
    <row r="45" customFormat="false" ht="15" hidden="false" customHeight="false" outlineLevel="0" collapsed="false">
      <c r="B45" s="25" t="s">
        <v>400</v>
      </c>
      <c r="C45" s="25" t="s">
        <v>52</v>
      </c>
      <c r="D45" s="32" t="n">
        <v>33000</v>
      </c>
      <c r="E45" s="27" t="n">
        <v>992.48</v>
      </c>
      <c r="F45" s="28" t="n">
        <v>0.56</v>
      </c>
      <c r="G45" s="28"/>
      <c r="H45" s="30" t="s">
        <v>401</v>
      </c>
    </row>
    <row r="46" customFormat="false" ht="15" hidden="false" customHeight="false" outlineLevel="0" collapsed="false">
      <c r="B46" s="25" t="s">
        <v>109</v>
      </c>
      <c r="C46" s="25" t="s">
        <v>52</v>
      </c>
      <c r="D46" s="32" t="n">
        <v>14000</v>
      </c>
      <c r="E46" s="27" t="n">
        <v>992.08</v>
      </c>
      <c r="F46" s="28" t="n">
        <v>0.56</v>
      </c>
      <c r="G46" s="28"/>
      <c r="H46" s="30" t="s">
        <v>110</v>
      </c>
    </row>
    <row r="47" customFormat="false" ht="15" hidden="false" customHeight="false" outlineLevel="0" collapsed="false">
      <c r="B47" s="25" t="s">
        <v>328</v>
      </c>
      <c r="C47" s="25" t="s">
        <v>90</v>
      </c>
      <c r="D47" s="32" t="n">
        <v>143400</v>
      </c>
      <c r="E47" s="27" t="n">
        <v>954.9</v>
      </c>
      <c r="F47" s="28" t="n">
        <v>0.54</v>
      </c>
      <c r="G47" s="28"/>
      <c r="H47" s="30" t="s">
        <v>329</v>
      </c>
    </row>
    <row r="48" customFormat="false" ht="15" hidden="false" customHeight="false" outlineLevel="0" collapsed="false">
      <c r="B48" s="25" t="s">
        <v>717</v>
      </c>
      <c r="C48" s="25" t="s">
        <v>44</v>
      </c>
      <c r="D48" s="32" t="n">
        <v>31300</v>
      </c>
      <c r="E48" s="27" t="n">
        <v>931.96</v>
      </c>
      <c r="F48" s="28" t="n">
        <v>0.53</v>
      </c>
      <c r="G48" s="28"/>
      <c r="H48" s="30" t="s">
        <v>718</v>
      </c>
    </row>
    <row r="49" customFormat="false" ht="15" hidden="false" customHeight="false" outlineLevel="0" collapsed="false">
      <c r="B49" s="25" t="s">
        <v>719</v>
      </c>
      <c r="C49" s="25" t="s">
        <v>58</v>
      </c>
      <c r="D49" s="32" t="n">
        <v>322998</v>
      </c>
      <c r="E49" s="27" t="n">
        <v>926.52</v>
      </c>
      <c r="F49" s="28" t="n">
        <v>0.53</v>
      </c>
      <c r="G49" s="28"/>
      <c r="H49" s="30" t="s">
        <v>720</v>
      </c>
    </row>
    <row r="50" customFormat="false" ht="15" hidden="false" customHeight="false" outlineLevel="0" collapsed="false">
      <c r="B50" s="25" t="s">
        <v>347</v>
      </c>
      <c r="C50" s="25" t="s">
        <v>44</v>
      </c>
      <c r="D50" s="32" t="n">
        <v>38400</v>
      </c>
      <c r="E50" s="27" t="n">
        <v>898.58</v>
      </c>
      <c r="F50" s="28" t="n">
        <v>0.51</v>
      </c>
      <c r="G50" s="28"/>
      <c r="H50" s="30" t="s">
        <v>348</v>
      </c>
    </row>
    <row r="51" customFormat="false" ht="15" hidden="false" customHeight="false" outlineLevel="0" collapsed="false">
      <c r="B51" s="25" t="s">
        <v>404</v>
      </c>
      <c r="C51" s="25" t="s">
        <v>112</v>
      </c>
      <c r="D51" s="32" t="n">
        <v>151250</v>
      </c>
      <c r="E51" s="27" t="n">
        <v>799.89</v>
      </c>
      <c r="F51" s="28" t="n">
        <v>0.45</v>
      </c>
      <c r="G51" s="28"/>
      <c r="H51" s="30" t="s">
        <v>405</v>
      </c>
    </row>
    <row r="52" customFormat="false" ht="15" hidden="false" customHeight="false" outlineLevel="0" collapsed="false">
      <c r="B52" s="25" t="s">
        <v>25</v>
      </c>
      <c r="C52" s="25" t="s">
        <v>26</v>
      </c>
      <c r="D52" s="32" t="n">
        <v>50100</v>
      </c>
      <c r="E52" s="27" t="n">
        <v>735.32</v>
      </c>
      <c r="F52" s="28" t="n">
        <v>0.42</v>
      </c>
      <c r="G52" s="28"/>
      <c r="H52" s="30" t="s">
        <v>27</v>
      </c>
    </row>
    <row r="53" customFormat="false" ht="15" hidden="false" customHeight="false" outlineLevel="0" collapsed="false">
      <c r="B53" s="25" t="s">
        <v>310</v>
      </c>
      <c r="C53" s="25" t="s">
        <v>44</v>
      </c>
      <c r="D53" s="32" t="n">
        <v>118750</v>
      </c>
      <c r="E53" s="27" t="n">
        <v>727.28</v>
      </c>
      <c r="F53" s="28" t="n">
        <v>0.41</v>
      </c>
      <c r="G53" s="28"/>
      <c r="H53" s="30" t="s">
        <v>311</v>
      </c>
    </row>
    <row r="54" customFormat="false" ht="15" hidden="false" customHeight="false" outlineLevel="0" collapsed="false">
      <c r="B54" s="25" t="s">
        <v>721</v>
      </c>
      <c r="C54" s="25" t="s">
        <v>52</v>
      </c>
      <c r="D54" s="32" t="n">
        <v>209000</v>
      </c>
      <c r="E54" s="27" t="n">
        <v>666.19</v>
      </c>
      <c r="F54" s="28" t="n">
        <v>0.38</v>
      </c>
      <c r="G54" s="28"/>
      <c r="H54" s="30" t="s">
        <v>722</v>
      </c>
    </row>
    <row r="55" customFormat="false" ht="15" hidden="false" customHeight="false" outlineLevel="0" collapsed="false">
      <c r="B55" s="25" t="s">
        <v>285</v>
      </c>
      <c r="C55" s="25" t="s">
        <v>286</v>
      </c>
      <c r="D55" s="32" t="n">
        <v>621000</v>
      </c>
      <c r="E55" s="27" t="n">
        <v>661.05</v>
      </c>
      <c r="F55" s="28" t="n">
        <v>0.37</v>
      </c>
      <c r="G55" s="28"/>
      <c r="H55" s="30" t="s">
        <v>287</v>
      </c>
    </row>
    <row r="56" customFormat="false" ht="15" hidden="false" customHeight="false" outlineLevel="0" collapsed="false">
      <c r="B56" s="25" t="s">
        <v>723</v>
      </c>
      <c r="C56" s="25" t="s">
        <v>26</v>
      </c>
      <c r="D56" s="32" t="n">
        <v>151067</v>
      </c>
      <c r="E56" s="27" t="n">
        <v>594.68</v>
      </c>
      <c r="F56" s="28" t="n">
        <v>0.34</v>
      </c>
      <c r="G56" s="28"/>
      <c r="H56" s="30" t="s">
        <v>724</v>
      </c>
    </row>
    <row r="57" customFormat="false" ht="15" hidden="false" customHeight="false" outlineLevel="0" collapsed="false">
      <c r="B57" s="25" t="s">
        <v>51</v>
      </c>
      <c r="C57" s="25" t="s">
        <v>52</v>
      </c>
      <c r="D57" s="32" t="n">
        <v>63000</v>
      </c>
      <c r="E57" s="27" t="n">
        <v>509.01</v>
      </c>
      <c r="F57" s="28" t="n">
        <v>0.29</v>
      </c>
      <c r="G57" s="28"/>
      <c r="H57" s="30" t="s">
        <v>53</v>
      </c>
    </row>
    <row r="58" customFormat="false" ht="15" hidden="false" customHeight="false" outlineLevel="0" collapsed="false">
      <c r="B58" s="25" t="s">
        <v>395</v>
      </c>
      <c r="C58" s="25" t="s">
        <v>396</v>
      </c>
      <c r="D58" s="32" t="n">
        <v>16400</v>
      </c>
      <c r="E58" s="27" t="n">
        <v>489.07</v>
      </c>
      <c r="F58" s="28" t="n">
        <v>0.28</v>
      </c>
      <c r="G58" s="28"/>
      <c r="H58" s="30" t="s">
        <v>397</v>
      </c>
    </row>
    <row r="59" customFormat="false" ht="15" hidden="false" customHeight="false" outlineLevel="0" collapsed="false">
      <c r="B59" s="25" t="s">
        <v>300</v>
      </c>
      <c r="C59" s="25" t="s">
        <v>20</v>
      </c>
      <c r="D59" s="32" t="n">
        <v>47400</v>
      </c>
      <c r="E59" s="27" t="n">
        <v>484.26</v>
      </c>
      <c r="F59" s="28" t="n">
        <v>0.27</v>
      </c>
      <c r="G59" s="28"/>
      <c r="H59" s="30" t="s">
        <v>301</v>
      </c>
    </row>
    <row r="60" customFormat="false" ht="15" hidden="false" customHeight="false" outlineLevel="0" collapsed="false">
      <c r="B60" s="25" t="s">
        <v>330</v>
      </c>
      <c r="C60" s="25" t="s">
        <v>31</v>
      </c>
      <c r="D60" s="32" t="n">
        <v>32300</v>
      </c>
      <c r="E60" s="27" t="n">
        <v>475.2</v>
      </c>
      <c r="F60" s="28" t="n">
        <v>0.27</v>
      </c>
      <c r="G60" s="28"/>
      <c r="H60" s="30" t="s">
        <v>331</v>
      </c>
    </row>
    <row r="61" customFormat="false" ht="15" hidden="false" customHeight="false" outlineLevel="0" collapsed="false">
      <c r="B61" s="25" t="s">
        <v>54</v>
      </c>
      <c r="C61" s="25" t="s">
        <v>55</v>
      </c>
      <c r="D61" s="32" t="n">
        <v>105000</v>
      </c>
      <c r="E61" s="27" t="n">
        <v>427.56</v>
      </c>
      <c r="F61" s="28" t="n">
        <v>0.24</v>
      </c>
      <c r="G61" s="28"/>
      <c r="H61" s="30" t="s">
        <v>56</v>
      </c>
    </row>
    <row r="62" customFormat="false" ht="15" hidden="false" customHeight="false" outlineLevel="0" collapsed="false">
      <c r="B62" s="25" t="s">
        <v>341</v>
      </c>
      <c r="C62" s="25" t="s">
        <v>34</v>
      </c>
      <c r="D62" s="32" t="n">
        <v>34850</v>
      </c>
      <c r="E62" s="27" t="n">
        <v>425</v>
      </c>
      <c r="F62" s="28" t="n">
        <v>0.24</v>
      </c>
      <c r="G62" s="28"/>
      <c r="H62" s="30" t="s">
        <v>342</v>
      </c>
    </row>
    <row r="63" customFormat="false" ht="15" hidden="false" customHeight="false" outlineLevel="0" collapsed="false">
      <c r="B63" s="25" t="s">
        <v>389</v>
      </c>
      <c r="C63" s="25" t="s">
        <v>34</v>
      </c>
      <c r="D63" s="32" t="n">
        <v>108500</v>
      </c>
      <c r="E63" s="27" t="n">
        <v>421.2</v>
      </c>
      <c r="F63" s="28" t="n">
        <v>0.24</v>
      </c>
      <c r="G63" s="28"/>
      <c r="H63" s="30" t="s">
        <v>390</v>
      </c>
    </row>
    <row r="64" customFormat="false" ht="15" hidden="false" customHeight="false" outlineLevel="0" collapsed="false">
      <c r="B64" s="25" t="s">
        <v>391</v>
      </c>
      <c r="C64" s="25" t="s">
        <v>34</v>
      </c>
      <c r="D64" s="32" t="n">
        <v>41250</v>
      </c>
      <c r="E64" s="27" t="n">
        <v>392.33</v>
      </c>
      <c r="F64" s="28" t="n">
        <v>0.22</v>
      </c>
      <c r="G64" s="28"/>
      <c r="H64" s="30" t="s">
        <v>392</v>
      </c>
    </row>
    <row r="65" customFormat="false" ht="15" hidden="false" customHeight="false" outlineLevel="0" collapsed="false">
      <c r="B65" s="25" t="s">
        <v>312</v>
      </c>
      <c r="C65" s="25" t="s">
        <v>34</v>
      </c>
      <c r="D65" s="32" t="n">
        <v>60950</v>
      </c>
      <c r="E65" s="27" t="n">
        <v>361.13</v>
      </c>
      <c r="F65" s="28" t="n">
        <v>0.2</v>
      </c>
      <c r="G65" s="28"/>
      <c r="H65" s="30" t="s">
        <v>313</v>
      </c>
    </row>
    <row r="66" customFormat="false" ht="15" hidden="false" customHeight="false" outlineLevel="0" collapsed="false">
      <c r="B66" s="25" t="s">
        <v>336</v>
      </c>
      <c r="C66" s="25" t="s">
        <v>34</v>
      </c>
      <c r="D66" s="32" t="n">
        <v>26000</v>
      </c>
      <c r="E66" s="27" t="n">
        <v>259.47</v>
      </c>
      <c r="F66" s="28" t="n">
        <v>0.15</v>
      </c>
      <c r="G66" s="28"/>
      <c r="H66" s="30" t="s">
        <v>337</v>
      </c>
    </row>
    <row r="67" customFormat="false" ht="15" hidden="false" customHeight="false" outlineLevel="0" collapsed="false">
      <c r="B67" s="25" t="s">
        <v>422</v>
      </c>
      <c r="C67" s="25" t="s">
        <v>52</v>
      </c>
      <c r="D67" s="32" t="n">
        <v>3000</v>
      </c>
      <c r="E67" s="27" t="n">
        <v>125.78</v>
      </c>
      <c r="F67" s="28" t="n">
        <v>0.07</v>
      </c>
      <c r="G67" s="28"/>
      <c r="H67" s="30" t="s">
        <v>423</v>
      </c>
    </row>
    <row r="68" customFormat="false" ht="15" hidden="false" customHeight="false" outlineLevel="0" collapsed="false">
      <c r="B68" s="25" t="s">
        <v>725</v>
      </c>
      <c r="C68" s="25" t="s">
        <v>658</v>
      </c>
      <c r="D68" s="32" t="n">
        <v>76851</v>
      </c>
      <c r="E68" s="27" t="n">
        <v>98.64</v>
      </c>
      <c r="F68" s="28" t="n">
        <v>0.06</v>
      </c>
      <c r="G68" s="28"/>
      <c r="H68" s="30" t="s">
        <v>726</v>
      </c>
    </row>
    <row r="69" customFormat="false" ht="15" hidden="false" customHeight="false" outlineLevel="0" collapsed="false">
      <c r="B69" s="25" t="s">
        <v>630</v>
      </c>
      <c r="C69" s="25" t="s">
        <v>31</v>
      </c>
      <c r="D69" s="32" t="n">
        <v>9000</v>
      </c>
      <c r="E69" s="27" t="n">
        <v>29.41</v>
      </c>
      <c r="F69" s="28" t="n">
        <v>0.02</v>
      </c>
      <c r="G69" s="28"/>
      <c r="H69" s="30" t="s">
        <v>631</v>
      </c>
    </row>
    <row r="70" s="34" customFormat="true" ht="15" hidden="false" customHeight="false" outlineLevel="0" collapsed="false">
      <c r="B70" s="22" t="s">
        <v>143</v>
      </c>
      <c r="C70" s="22"/>
      <c r="D70" s="35"/>
      <c r="E70" s="36" t="n">
        <f aca="false">SUM(E9:E69)</f>
        <v>121606.01</v>
      </c>
      <c r="F70" s="36" t="n">
        <f aca="false">SUM(F9:F69)</f>
        <v>68.93</v>
      </c>
      <c r="G70" s="37" t="n">
        <f aca="false">+F70-37.42</f>
        <v>31.51</v>
      </c>
      <c r="H70" s="38"/>
      <c r="I70" s="254"/>
    </row>
    <row r="71" customFormat="false" ht="15" hidden="false" customHeight="false" outlineLevel="0" collapsed="false">
      <c r="B71" s="22" t="s">
        <v>149</v>
      </c>
      <c r="C71" s="25"/>
      <c r="D71" s="32"/>
      <c r="E71" s="33"/>
      <c r="F71" s="41"/>
      <c r="G71" s="41"/>
      <c r="H71" s="21"/>
    </row>
    <row r="72" customFormat="false" ht="15" hidden="false" customHeight="false" outlineLevel="0" collapsed="false">
      <c r="B72" s="22" t="s">
        <v>150</v>
      </c>
      <c r="C72" s="25"/>
      <c r="D72" s="32"/>
      <c r="E72" s="33"/>
      <c r="F72" s="41"/>
      <c r="G72" s="41"/>
      <c r="H72" s="21"/>
    </row>
    <row r="73" customFormat="false" ht="15" hidden="false" customHeight="false" outlineLevel="0" collapsed="false">
      <c r="B73" s="22" t="s">
        <v>13</v>
      </c>
      <c r="C73" s="17"/>
      <c r="D73" s="23"/>
      <c r="E73" s="19"/>
      <c r="F73" s="20"/>
      <c r="G73" s="20"/>
      <c r="H73" s="24"/>
    </row>
    <row r="74" customFormat="false" ht="15" hidden="false" customHeight="false" outlineLevel="0" collapsed="false">
      <c r="B74" s="25" t="s">
        <v>171</v>
      </c>
      <c r="C74" s="255" t="s">
        <v>147</v>
      </c>
      <c r="D74" s="118" t="n">
        <v>250</v>
      </c>
      <c r="E74" s="27" t="n">
        <v>2890.62</v>
      </c>
      <c r="F74" s="28" t="n">
        <v>1.64</v>
      </c>
      <c r="G74" s="43" t="n">
        <v>4.745</v>
      </c>
      <c r="H74" s="29" t="s">
        <v>727</v>
      </c>
      <c r="I74" s="30"/>
    </row>
    <row r="75" customFormat="false" ht="15" hidden="false" customHeight="false" outlineLevel="0" collapsed="false">
      <c r="B75" s="25" t="s">
        <v>728</v>
      </c>
      <c r="C75" s="255" t="s">
        <v>147</v>
      </c>
      <c r="D75" s="118" t="n">
        <v>250</v>
      </c>
      <c r="E75" s="27" t="n">
        <v>2753.36</v>
      </c>
      <c r="F75" s="28" t="n">
        <v>1.56</v>
      </c>
      <c r="G75" s="43" t="n">
        <v>4.22</v>
      </c>
      <c r="H75" s="29" t="s">
        <v>729</v>
      </c>
      <c r="I75" s="30"/>
    </row>
    <row r="76" customFormat="false" ht="15" hidden="false" customHeight="false" outlineLevel="0" collapsed="false">
      <c r="B76" s="25" t="s">
        <v>730</v>
      </c>
      <c r="C76" s="255" t="s">
        <v>147</v>
      </c>
      <c r="D76" s="118" t="n">
        <v>250</v>
      </c>
      <c r="E76" s="27" t="n">
        <v>2592.27</v>
      </c>
      <c r="F76" s="28" t="n">
        <v>1.47</v>
      </c>
      <c r="G76" s="43" t="n">
        <v>4.565</v>
      </c>
      <c r="H76" s="29" t="s">
        <v>731</v>
      </c>
      <c r="I76" s="30"/>
    </row>
    <row r="77" customFormat="false" ht="15" hidden="false" customHeight="false" outlineLevel="0" collapsed="false">
      <c r="B77" s="25" t="s">
        <v>156</v>
      </c>
      <c r="C77" s="255" t="s">
        <v>147</v>
      </c>
      <c r="D77" s="118" t="n">
        <v>150</v>
      </c>
      <c r="E77" s="27" t="n">
        <v>1620.41</v>
      </c>
      <c r="F77" s="28" t="n">
        <v>0.92</v>
      </c>
      <c r="G77" s="43" t="n">
        <v>4.41</v>
      </c>
      <c r="H77" s="29" t="s">
        <v>732</v>
      </c>
      <c r="I77" s="30"/>
    </row>
    <row r="78" s="34" customFormat="true" ht="15" hidden="false" customHeight="false" outlineLevel="0" collapsed="false">
      <c r="B78" s="22" t="s">
        <v>143</v>
      </c>
      <c r="C78" s="256"/>
      <c r="D78" s="35"/>
      <c r="E78" s="36" t="n">
        <f aca="false">SUM(E73:E77)</f>
        <v>9856.66</v>
      </c>
      <c r="F78" s="36" t="n">
        <f aca="false">SUM(F73:F77)</f>
        <v>5.59</v>
      </c>
      <c r="G78" s="37"/>
      <c r="H78" s="38"/>
    </row>
    <row r="79" s="34" customFormat="true" ht="15" hidden="false" customHeight="false" outlineLevel="0" collapsed="false">
      <c r="B79" s="22" t="s">
        <v>497</v>
      </c>
      <c r="C79" s="22"/>
      <c r="D79" s="35"/>
      <c r="E79" s="125"/>
      <c r="F79" s="37"/>
      <c r="G79" s="37"/>
      <c r="H79" s="124"/>
    </row>
    <row r="80" s="34" customFormat="true" ht="15" hidden="false" customHeight="false" outlineLevel="0" collapsed="false">
      <c r="B80" s="25" t="s">
        <v>498</v>
      </c>
      <c r="C80" s="25" t="s">
        <v>499</v>
      </c>
      <c r="D80" s="32" t="n">
        <v>108.161381</v>
      </c>
      <c r="E80" s="126" t="n">
        <v>3065.02</v>
      </c>
      <c r="F80" s="33" t="n">
        <v>1.74</v>
      </c>
      <c r="G80" s="33"/>
      <c r="H80" s="124" t="s">
        <v>500</v>
      </c>
    </row>
    <row r="81" s="34" customFormat="true" ht="15" hidden="false" customHeight="false" outlineLevel="0" collapsed="false">
      <c r="B81" s="22" t="s">
        <v>143</v>
      </c>
      <c r="C81" s="22"/>
      <c r="D81" s="35"/>
      <c r="E81" s="127" t="n">
        <f aca="false">SUM(E80)</f>
        <v>3065.02</v>
      </c>
      <c r="F81" s="127" t="n">
        <f aca="false">SUM(F80)</f>
        <v>1.74</v>
      </c>
      <c r="G81" s="37"/>
      <c r="H81" s="124"/>
    </row>
    <row r="82" s="34" customFormat="true" ht="15" hidden="false" customHeight="false" outlineLevel="0" collapsed="false">
      <c r="B82" s="22" t="s">
        <v>467</v>
      </c>
      <c r="C82" s="22"/>
      <c r="D82" s="35"/>
      <c r="E82" s="125"/>
      <c r="F82" s="202"/>
      <c r="G82" s="37"/>
      <c r="H82" s="124"/>
      <c r="I82" s="30"/>
    </row>
    <row r="83" s="34" customFormat="true" ht="15" hidden="false" customHeight="false" outlineLevel="0" collapsed="false">
      <c r="B83" s="25" t="s">
        <v>675</v>
      </c>
      <c r="C83" s="25" t="s">
        <v>186</v>
      </c>
      <c r="D83" s="32" t="n">
        <v>17501000</v>
      </c>
      <c r="E83" s="126" t="n">
        <v>17832.38</v>
      </c>
      <c r="F83" s="257" t="n">
        <v>10.11</v>
      </c>
      <c r="G83" s="43" t="n">
        <v>5.3624</v>
      </c>
      <c r="H83" s="124" t="s">
        <v>676</v>
      </c>
      <c r="I83" s="30"/>
    </row>
    <row r="84" s="34" customFormat="true" ht="15" hidden="false" customHeight="false" outlineLevel="0" collapsed="false">
      <c r="B84" s="25" t="s">
        <v>190</v>
      </c>
      <c r="C84" s="25" t="s">
        <v>186</v>
      </c>
      <c r="D84" s="32" t="n">
        <v>15000000</v>
      </c>
      <c r="E84" s="126" t="n">
        <v>15603.54</v>
      </c>
      <c r="F84" s="257" t="n">
        <v>8.85</v>
      </c>
      <c r="G84" s="43" t="n">
        <v>5.0338</v>
      </c>
      <c r="H84" s="124" t="s">
        <v>191</v>
      </c>
      <c r="I84" s="30"/>
    </row>
    <row r="85" s="34" customFormat="true" ht="15" hidden="false" customHeight="false" outlineLevel="0" collapsed="false">
      <c r="B85" s="22" t="s">
        <v>143</v>
      </c>
      <c r="C85" s="22"/>
      <c r="D85" s="35"/>
      <c r="E85" s="127" t="n">
        <f aca="false">SUM(E83:E84)</f>
        <v>33435.92</v>
      </c>
      <c r="F85" s="127" t="n">
        <f aca="false">SUM(F83:F84)</f>
        <v>18.96</v>
      </c>
      <c r="G85" s="37"/>
      <c r="H85" s="124"/>
    </row>
    <row r="86" customFormat="false" ht="15" hidden="false" customHeight="false" outlineLevel="0" collapsed="false">
      <c r="B86" s="22" t="s">
        <v>218</v>
      </c>
      <c r="C86" s="25"/>
      <c r="D86" s="32"/>
      <c r="E86" s="33"/>
      <c r="F86" s="41"/>
      <c r="G86" s="41"/>
      <c r="H86" s="21"/>
    </row>
    <row r="87" customFormat="false" ht="15" hidden="false" customHeight="false" outlineLevel="0" collapsed="false">
      <c r="B87" s="22" t="s">
        <v>501</v>
      </c>
      <c r="C87" s="22"/>
      <c r="D87" s="47"/>
      <c r="E87" s="37"/>
      <c r="F87" s="37"/>
      <c r="G87" s="37"/>
      <c r="H87" s="21"/>
    </row>
    <row r="88" customFormat="false" ht="15" hidden="false" customHeight="false" outlineLevel="0" collapsed="false">
      <c r="B88" s="22" t="s">
        <v>502</v>
      </c>
      <c r="C88" s="22"/>
      <c r="D88" s="47"/>
      <c r="E88" s="37"/>
      <c r="F88" s="37"/>
      <c r="G88" s="37"/>
      <c r="H88" s="21"/>
    </row>
    <row r="89" customFormat="false" ht="15" hidden="false" customHeight="false" outlineLevel="0" collapsed="false">
      <c r="B89" s="25" t="s">
        <v>17</v>
      </c>
      <c r="C89" s="130" t="s">
        <v>505</v>
      </c>
      <c r="D89" s="47"/>
      <c r="E89" s="33" t="n">
        <v>208.51</v>
      </c>
      <c r="F89" s="33" t="n">
        <v>0.12</v>
      </c>
      <c r="G89" s="42"/>
      <c r="H89" s="21"/>
      <c r="I89" s="258"/>
    </row>
    <row r="90" customFormat="false" ht="15" hidden="false" customHeight="false" outlineLevel="0" collapsed="false">
      <c r="B90" s="25" t="s">
        <v>17</v>
      </c>
      <c r="C90" s="130" t="s">
        <v>733</v>
      </c>
      <c r="D90" s="47"/>
      <c r="E90" s="33" t="n">
        <v>208.48</v>
      </c>
      <c r="F90" s="33" t="n">
        <v>0.12</v>
      </c>
      <c r="G90" s="42"/>
      <c r="H90" s="21"/>
      <c r="I90" s="258"/>
    </row>
    <row r="91" customFormat="false" ht="15" hidden="false" customHeight="false" outlineLevel="0" collapsed="false">
      <c r="B91" s="25" t="s">
        <v>17</v>
      </c>
      <c r="C91" s="130" t="s">
        <v>734</v>
      </c>
      <c r="D91" s="47"/>
      <c r="E91" s="33" t="n">
        <v>208.39</v>
      </c>
      <c r="F91" s="33" t="n">
        <v>0.12</v>
      </c>
      <c r="G91" s="42"/>
      <c r="H91" s="21"/>
      <c r="I91" s="258"/>
    </row>
    <row r="92" customFormat="false" ht="15" hidden="false" customHeight="false" outlineLevel="0" collapsed="false">
      <c r="B92" s="25" t="s">
        <v>17</v>
      </c>
      <c r="C92" s="130" t="s">
        <v>735</v>
      </c>
      <c r="D92" s="47"/>
      <c r="E92" s="33" t="n">
        <v>208.36</v>
      </c>
      <c r="F92" s="33" t="n">
        <v>0.12</v>
      </c>
      <c r="G92" s="42"/>
      <c r="H92" s="21"/>
      <c r="I92" s="258"/>
    </row>
    <row r="93" customFormat="false" ht="15" hidden="false" customHeight="false" outlineLevel="0" collapsed="false">
      <c r="B93" s="25" t="s">
        <v>17</v>
      </c>
      <c r="C93" s="130" t="s">
        <v>736</v>
      </c>
      <c r="D93" s="47"/>
      <c r="E93" s="33" t="n">
        <v>208.18</v>
      </c>
      <c r="F93" s="33" t="n">
        <v>0.12</v>
      </c>
      <c r="G93" s="42"/>
      <c r="H93" s="21"/>
      <c r="I93" s="258"/>
    </row>
    <row r="94" customFormat="false" ht="15" hidden="false" customHeight="false" outlineLevel="0" collapsed="false">
      <c r="B94" s="25" t="s">
        <v>17</v>
      </c>
      <c r="C94" s="130" t="s">
        <v>737</v>
      </c>
      <c r="D94" s="47"/>
      <c r="E94" s="33" t="n">
        <v>207.86</v>
      </c>
      <c r="F94" s="33" t="n">
        <v>0.12</v>
      </c>
      <c r="G94" s="42"/>
      <c r="H94" s="21"/>
      <c r="I94" s="258"/>
    </row>
    <row r="95" customFormat="false" ht="15" hidden="false" customHeight="false" outlineLevel="0" collapsed="false">
      <c r="B95" s="25" t="s">
        <v>17</v>
      </c>
      <c r="C95" s="130" t="s">
        <v>738</v>
      </c>
      <c r="D95" s="47"/>
      <c r="E95" s="33" t="n">
        <v>207.71</v>
      </c>
      <c r="F95" s="33" t="n">
        <v>0.12</v>
      </c>
      <c r="G95" s="42"/>
      <c r="H95" s="21"/>
      <c r="I95" s="258"/>
    </row>
    <row r="96" customFormat="false" ht="15" hidden="false" customHeight="false" outlineLevel="0" collapsed="false">
      <c r="B96" s="25" t="s">
        <v>17</v>
      </c>
      <c r="C96" s="130" t="s">
        <v>739</v>
      </c>
      <c r="D96" s="47"/>
      <c r="E96" s="33" t="n">
        <v>207.69</v>
      </c>
      <c r="F96" s="33" t="n">
        <v>0.12</v>
      </c>
      <c r="G96" s="42"/>
      <c r="H96" s="21"/>
      <c r="I96" s="258"/>
    </row>
    <row r="97" customFormat="false" ht="15" hidden="false" customHeight="false" outlineLevel="0" collapsed="false">
      <c r="B97" s="25" t="s">
        <v>17</v>
      </c>
      <c r="C97" s="130" t="s">
        <v>740</v>
      </c>
      <c r="D97" s="47"/>
      <c r="E97" s="33" t="n">
        <v>207.66</v>
      </c>
      <c r="F97" s="33" t="n">
        <v>0.12</v>
      </c>
      <c r="G97" s="42"/>
      <c r="H97" s="21"/>
      <c r="I97" s="258"/>
    </row>
    <row r="98" customFormat="false" ht="15" hidden="false" customHeight="false" outlineLevel="0" collapsed="false">
      <c r="B98" s="25" t="s">
        <v>17</v>
      </c>
      <c r="C98" s="130" t="s">
        <v>741</v>
      </c>
      <c r="D98" s="47"/>
      <c r="E98" s="33" t="n">
        <v>207.63</v>
      </c>
      <c r="F98" s="33" t="n">
        <v>0.12</v>
      </c>
      <c r="G98" s="42"/>
      <c r="H98" s="21"/>
      <c r="I98" s="258"/>
    </row>
    <row r="99" customFormat="false" ht="15" hidden="false" customHeight="false" outlineLevel="0" collapsed="false">
      <c r="B99" s="25" t="s">
        <v>17</v>
      </c>
      <c r="C99" s="130" t="s">
        <v>742</v>
      </c>
      <c r="D99" s="47"/>
      <c r="E99" s="33" t="n">
        <v>207.25</v>
      </c>
      <c r="F99" s="33" t="n">
        <v>0.12</v>
      </c>
      <c r="G99" s="42"/>
      <c r="H99" s="21"/>
      <c r="I99" s="258"/>
    </row>
    <row r="100" customFormat="false" ht="15" hidden="false" customHeight="false" outlineLevel="0" collapsed="false">
      <c r="B100" s="25" t="s">
        <v>17</v>
      </c>
      <c r="C100" s="130" t="s">
        <v>743</v>
      </c>
      <c r="D100" s="47"/>
      <c r="E100" s="33" t="n">
        <v>207.23</v>
      </c>
      <c r="F100" s="33" t="n">
        <v>0.12</v>
      </c>
      <c r="G100" s="42"/>
      <c r="H100" s="21"/>
      <c r="I100" s="258"/>
    </row>
    <row r="101" customFormat="false" ht="15" hidden="false" customHeight="false" outlineLevel="0" collapsed="false">
      <c r="B101" s="25" t="s">
        <v>17</v>
      </c>
      <c r="C101" s="130" t="s">
        <v>744</v>
      </c>
      <c r="D101" s="47"/>
      <c r="E101" s="33" t="n">
        <v>207.2</v>
      </c>
      <c r="F101" s="33" t="n">
        <v>0.12</v>
      </c>
      <c r="G101" s="42"/>
      <c r="H101" s="21"/>
      <c r="I101" s="258"/>
    </row>
    <row r="102" customFormat="false" ht="15" hidden="false" customHeight="false" outlineLevel="0" collapsed="false">
      <c r="B102" s="22" t="s">
        <v>143</v>
      </c>
      <c r="C102" s="259"/>
      <c r="D102" s="35"/>
      <c r="E102" s="36" t="n">
        <f aca="false">SUM(E89:E101)</f>
        <v>2702.15</v>
      </c>
      <c r="F102" s="36" t="n">
        <f aca="false">SUM(F89:F101)</f>
        <v>1.56</v>
      </c>
      <c r="G102" s="37"/>
      <c r="H102" s="136"/>
      <c r="I102" s="260"/>
    </row>
    <row r="103" customFormat="false" ht="15" hidden="false" customHeight="false" outlineLevel="0" collapsed="false">
      <c r="B103" s="22" t="s">
        <v>541</v>
      </c>
      <c r="C103" s="22"/>
      <c r="D103" s="35"/>
      <c r="E103" s="126" t="n">
        <v>-552.36</v>
      </c>
      <c r="F103" s="33" t="n">
        <v>-0.31</v>
      </c>
      <c r="G103" s="33"/>
      <c r="H103" s="136"/>
      <c r="I103" s="261"/>
    </row>
    <row r="104" customFormat="false" ht="15" hidden="false" customHeight="false" outlineLevel="0" collapsed="false">
      <c r="B104" s="22" t="s">
        <v>219</v>
      </c>
      <c r="C104" s="25"/>
      <c r="D104" s="49"/>
      <c r="E104" s="33" t="n">
        <v>11539.26</v>
      </c>
      <c r="F104" s="33" t="n">
        <v>6.54</v>
      </c>
      <c r="G104" s="33"/>
      <c r="H104" s="21"/>
      <c r="I104" s="262"/>
    </row>
    <row r="105" customFormat="false" ht="15" hidden="false" customHeight="false" outlineLevel="0" collapsed="false">
      <c r="B105" s="22" t="s">
        <v>220</v>
      </c>
      <c r="C105" s="25"/>
      <c r="D105" s="51"/>
      <c r="E105" s="263" t="n">
        <v>-5252.6</v>
      </c>
      <c r="F105" s="33" t="n">
        <v>-3.01</v>
      </c>
      <c r="G105" s="33"/>
      <c r="H105" s="21"/>
      <c r="I105" s="48"/>
    </row>
    <row r="106" s="34" customFormat="true" ht="15" hidden="false" customHeight="false" outlineLevel="0" collapsed="false">
      <c r="B106" s="52" t="s">
        <v>221</v>
      </c>
      <c r="C106" s="52"/>
      <c r="D106" s="53"/>
      <c r="E106" s="54" t="n">
        <f aca="false">E70+E78+E104+E105+E102+E103+E81+E85</f>
        <v>176400.06</v>
      </c>
      <c r="F106" s="54" t="n">
        <f aca="false">F70+F78+F104+F105+F102+F103+F81+F85</f>
        <v>100</v>
      </c>
      <c r="G106" s="55"/>
      <c r="H106" s="56"/>
      <c r="I106" s="254"/>
    </row>
    <row r="107" s="34" customFormat="true" ht="15" hidden="false" customHeight="false" outlineLevel="0" collapsed="false">
      <c r="B107" s="57" t="s">
        <v>745</v>
      </c>
      <c r="C107" s="58"/>
      <c r="D107" s="59"/>
      <c r="E107" s="60"/>
      <c r="F107" s="60"/>
      <c r="G107" s="60"/>
      <c r="H107" s="61"/>
    </row>
    <row r="108" customFormat="false" ht="15" hidden="false" customHeight="false" outlineLevel="0" collapsed="false">
      <c r="B108" s="62" t="s">
        <v>223</v>
      </c>
      <c r="C108" s="63"/>
      <c r="D108" s="63"/>
      <c r="E108" s="63"/>
      <c r="F108" s="63"/>
      <c r="G108" s="63"/>
      <c r="H108" s="7"/>
    </row>
    <row r="109" customFormat="false" ht="15" hidden="false" customHeight="false" outlineLevel="0" collapsed="false">
      <c r="B109" s="62" t="s">
        <v>224</v>
      </c>
      <c r="C109" s="63"/>
      <c r="D109" s="63"/>
      <c r="E109" s="63"/>
      <c r="F109" s="63"/>
      <c r="G109" s="63"/>
      <c r="H109" s="7"/>
    </row>
    <row r="110" customFormat="false" ht="15" hidden="false" customHeight="false" outlineLevel="0" collapsed="false">
      <c r="B110" s="149" t="s">
        <v>746</v>
      </c>
      <c r="C110" s="63"/>
      <c r="D110" s="63"/>
      <c r="E110" s="63"/>
      <c r="F110" s="63"/>
      <c r="G110" s="63"/>
      <c r="H110" s="7"/>
    </row>
    <row r="111" customFormat="false" ht="15" hidden="false" customHeight="false" outlineLevel="0" collapsed="false">
      <c r="B111" s="149" t="s">
        <v>747</v>
      </c>
      <c r="C111" s="63"/>
      <c r="D111" s="63"/>
      <c r="E111" s="63"/>
      <c r="F111" s="63"/>
      <c r="G111" s="63"/>
      <c r="H111" s="7"/>
    </row>
    <row r="112" customFormat="false" ht="15" hidden="false" customHeight="false" outlineLevel="0" collapsed="false">
      <c r="B112" s="68"/>
      <c r="C112" s="63"/>
      <c r="D112" s="63"/>
      <c r="E112" s="63"/>
      <c r="F112" s="63"/>
      <c r="G112" s="63"/>
      <c r="H112" s="7"/>
    </row>
    <row r="113" customFormat="false" ht="15" hidden="false" customHeight="false" outlineLevel="0" collapsed="false">
      <c r="B113" s="149"/>
      <c r="C113" s="63"/>
      <c r="D113" s="63"/>
      <c r="E113" s="63"/>
      <c r="F113" s="63"/>
      <c r="G113" s="63"/>
      <c r="H113" s="7"/>
    </row>
    <row r="114" customFormat="false" ht="15" hidden="false" customHeight="false" outlineLevel="0" collapsed="false">
      <c r="B114" s="150" t="s">
        <v>546</v>
      </c>
      <c r="C114" s="151" t="s">
        <v>7</v>
      </c>
      <c r="D114" s="152" t="s">
        <v>547</v>
      </c>
      <c r="E114" s="153" t="s">
        <v>548</v>
      </c>
      <c r="F114" s="63"/>
      <c r="G114" s="63"/>
      <c r="H114" s="7"/>
    </row>
    <row r="115" customFormat="false" ht="15" hidden="false" customHeight="false" outlineLevel="0" collapsed="false">
      <c r="B115" s="264" t="s">
        <v>19</v>
      </c>
      <c r="C115" s="265" t="n">
        <v>-92400</v>
      </c>
      <c r="D115" s="266" t="n">
        <v>1291.4286</v>
      </c>
      <c r="E115" s="66" t="n">
        <v>0.00732102120001968</v>
      </c>
      <c r="F115" s="63"/>
      <c r="G115" s="63"/>
      <c r="H115" s="7"/>
    </row>
    <row r="116" customFormat="false" ht="15" hidden="false" customHeight="false" outlineLevel="0" collapsed="false">
      <c r="B116" s="264" t="s">
        <v>273</v>
      </c>
      <c r="C116" s="265" t="n">
        <v>-852500</v>
      </c>
      <c r="D116" s="266" t="n">
        <v>6587.69375</v>
      </c>
      <c r="E116" s="66" t="n">
        <v>0.0373451893530832</v>
      </c>
      <c r="F116" s="63"/>
      <c r="G116" s="63"/>
      <c r="H116" s="7"/>
    </row>
    <row r="117" customFormat="false" ht="15" hidden="false" customHeight="false" outlineLevel="0" collapsed="false">
      <c r="B117" s="264" t="s">
        <v>630</v>
      </c>
      <c r="C117" s="265" t="n">
        <v>-9000</v>
      </c>
      <c r="D117" s="266" t="n">
        <v>29.4885</v>
      </c>
      <c r="E117" s="66" t="n">
        <v>0.000167168307761482</v>
      </c>
      <c r="F117" s="63"/>
      <c r="G117" s="63"/>
      <c r="H117" s="7"/>
    </row>
    <row r="118" customFormat="false" ht="15" hidden="false" customHeight="false" outlineLevel="0" collapsed="false">
      <c r="B118" s="264" t="s">
        <v>391</v>
      </c>
      <c r="C118" s="265" t="n">
        <v>-41250</v>
      </c>
      <c r="D118" s="266" t="n">
        <v>394.2675</v>
      </c>
      <c r="E118" s="66" t="n">
        <v>0.00223507573394205</v>
      </c>
      <c r="F118" s="63"/>
      <c r="G118" s="63"/>
      <c r="H118" s="7"/>
    </row>
    <row r="119" customFormat="false" ht="15" hidden="false" customHeight="false" outlineLevel="0" collapsed="false">
      <c r="B119" s="264" t="s">
        <v>717</v>
      </c>
      <c r="C119" s="265" t="n">
        <v>-300</v>
      </c>
      <c r="D119" s="266" t="n">
        <v>8.90685</v>
      </c>
      <c r="E119" s="66" t="n">
        <v>5.04923289412944E-005</v>
      </c>
      <c r="F119" s="63"/>
      <c r="G119" s="63"/>
      <c r="H119" s="7"/>
    </row>
    <row r="120" customFormat="false" ht="15" hidden="false" customHeight="false" outlineLevel="0" collapsed="false">
      <c r="B120" s="264" t="s">
        <v>336</v>
      </c>
      <c r="C120" s="265" t="n">
        <v>-26000</v>
      </c>
      <c r="D120" s="266" t="n">
        <v>261.053</v>
      </c>
      <c r="E120" s="66" t="n">
        <v>0.00147989176275695</v>
      </c>
      <c r="F120" s="63"/>
      <c r="G120" s="63"/>
      <c r="H120" s="7"/>
    </row>
    <row r="121" customFormat="false" ht="15" hidden="false" customHeight="false" outlineLevel="0" collapsed="false">
      <c r="B121" s="264" t="s">
        <v>96</v>
      </c>
      <c r="C121" s="265" t="n">
        <v>-346800</v>
      </c>
      <c r="D121" s="266" t="n">
        <v>2611.2306</v>
      </c>
      <c r="E121" s="66" t="n">
        <v>0.0148028892814826</v>
      </c>
      <c r="F121" s="63"/>
      <c r="G121" s="63"/>
      <c r="H121" s="7"/>
    </row>
    <row r="122" customFormat="false" ht="15" hidden="false" customHeight="false" outlineLevel="0" collapsed="false">
      <c r="B122" s="264" t="s">
        <v>422</v>
      </c>
      <c r="C122" s="265" t="n">
        <v>-3000</v>
      </c>
      <c r="D122" s="266" t="n">
        <v>126.4845</v>
      </c>
      <c r="E122" s="66" t="n">
        <v>0.000717032057346329</v>
      </c>
      <c r="F122" s="63"/>
      <c r="G122" s="63"/>
      <c r="H122" s="7"/>
    </row>
    <row r="123" customFormat="false" ht="15" hidden="false" customHeight="false" outlineLevel="0" collapsed="false">
      <c r="B123" s="264" t="s">
        <v>572</v>
      </c>
      <c r="C123" s="265" t="n">
        <v>-46800</v>
      </c>
      <c r="D123" s="266" t="n">
        <v>1035.3096</v>
      </c>
      <c r="E123" s="66" t="n">
        <v>0.00586909994883487</v>
      </c>
      <c r="F123" s="63"/>
      <c r="G123" s="63"/>
      <c r="H123" s="7"/>
    </row>
    <row r="124" customFormat="false" ht="15" hidden="false" customHeight="false" outlineLevel="0" collapsed="false">
      <c r="B124" s="264" t="s">
        <v>64</v>
      </c>
      <c r="C124" s="265" t="n">
        <v>-1236468</v>
      </c>
      <c r="D124" s="266" t="n">
        <v>6638.596692</v>
      </c>
      <c r="E124" s="66" t="n">
        <v>0.037633754681066</v>
      </c>
      <c r="F124" s="63"/>
      <c r="G124" s="63"/>
      <c r="H124" s="7"/>
    </row>
    <row r="125" customFormat="false" ht="15" hidden="false" customHeight="false" outlineLevel="0" collapsed="false">
      <c r="B125" s="264" t="s">
        <v>277</v>
      </c>
      <c r="C125" s="265" t="n">
        <v>-936000</v>
      </c>
      <c r="D125" s="266" t="n">
        <v>4431.492</v>
      </c>
      <c r="E125" s="66" t="n">
        <v>0.0251218277802719</v>
      </c>
      <c r="F125" s="63"/>
      <c r="G125" s="63"/>
      <c r="H125" s="7"/>
    </row>
    <row r="126" customFormat="false" ht="15" hidden="false" customHeight="false" outlineLevel="0" collapsed="false">
      <c r="B126" s="264" t="s">
        <v>316</v>
      </c>
      <c r="C126" s="265" t="n">
        <v>-151900</v>
      </c>
      <c r="D126" s="266" t="n">
        <v>2618.68005</v>
      </c>
      <c r="E126" s="66" t="n">
        <v>0.0148451197086069</v>
      </c>
      <c r="F126" s="63"/>
      <c r="G126" s="63"/>
      <c r="H126" s="7"/>
    </row>
    <row r="127" customFormat="false" ht="15" hidden="false" customHeight="false" outlineLevel="0" collapsed="false">
      <c r="B127" s="264" t="s">
        <v>98</v>
      </c>
      <c r="C127" s="265" t="n">
        <v>-321978</v>
      </c>
      <c r="D127" s="266" t="n">
        <v>2206.998201</v>
      </c>
      <c r="E127" s="66" t="n">
        <v>0.0125113232105331</v>
      </c>
      <c r="F127" s="63"/>
      <c r="G127" s="63"/>
      <c r="H127" s="7"/>
    </row>
    <row r="128" customFormat="false" ht="15" hidden="false" customHeight="false" outlineLevel="0" collapsed="false">
      <c r="B128" s="264" t="s">
        <v>70</v>
      </c>
      <c r="C128" s="265" t="n">
        <v>-27000</v>
      </c>
      <c r="D128" s="266" t="n">
        <v>1134.891</v>
      </c>
      <c r="E128" s="66" t="n">
        <v>0.00643362015578061</v>
      </c>
      <c r="F128" s="63"/>
      <c r="G128" s="63"/>
      <c r="H128" s="7"/>
    </row>
    <row r="129" customFormat="false" ht="15" hidden="false" customHeight="false" outlineLevel="0" collapsed="false">
      <c r="B129" s="264" t="s">
        <v>379</v>
      </c>
      <c r="C129" s="265" t="n">
        <v>-683100</v>
      </c>
      <c r="D129" s="266" t="n">
        <v>1976.2083</v>
      </c>
      <c r="E129" s="66" t="n">
        <v>0.0112029909047661</v>
      </c>
      <c r="F129" s="63"/>
      <c r="G129" s="63"/>
      <c r="H129" s="7"/>
    </row>
    <row r="130" customFormat="false" ht="15" hidden="false" customHeight="false" outlineLevel="0" collapsed="false">
      <c r="B130" s="264" t="s">
        <v>312</v>
      </c>
      <c r="C130" s="265" t="n">
        <v>-60950</v>
      </c>
      <c r="D130" s="266" t="n">
        <v>362.743925</v>
      </c>
      <c r="E130" s="66" t="n">
        <v>0.00205637072394351</v>
      </c>
      <c r="F130" s="63"/>
      <c r="G130" s="63"/>
      <c r="H130" s="7"/>
    </row>
    <row r="131" customFormat="false" ht="15" hidden="false" customHeight="false" outlineLevel="0" collapsed="false">
      <c r="B131" s="264" t="s">
        <v>330</v>
      </c>
      <c r="C131" s="265" t="n">
        <v>-32300</v>
      </c>
      <c r="D131" s="266" t="n">
        <v>476.21505</v>
      </c>
      <c r="E131" s="66" t="n">
        <v>0.00269963084046492</v>
      </c>
      <c r="F131" s="63"/>
      <c r="G131" s="63"/>
      <c r="H131" s="7"/>
    </row>
    <row r="132" customFormat="false" ht="15" hidden="false" customHeight="false" outlineLevel="0" collapsed="false">
      <c r="B132" s="264" t="s">
        <v>14</v>
      </c>
      <c r="C132" s="265" t="n">
        <v>-686125</v>
      </c>
      <c r="D132" s="266" t="n">
        <v>4556.556125</v>
      </c>
      <c r="E132" s="66" t="n">
        <v>0.0258308078280166</v>
      </c>
      <c r="F132" s="63"/>
      <c r="G132" s="63"/>
      <c r="H132" s="7"/>
    </row>
    <row r="133" customFormat="false" ht="15" hidden="false" customHeight="false" outlineLevel="0" collapsed="false">
      <c r="B133" s="264" t="s">
        <v>404</v>
      </c>
      <c r="C133" s="265" t="n">
        <v>-151250</v>
      </c>
      <c r="D133" s="266" t="n">
        <v>804.423125</v>
      </c>
      <c r="E133" s="66" t="n">
        <v>0.00456022017160769</v>
      </c>
      <c r="F133" s="63"/>
      <c r="G133" s="63"/>
      <c r="H133" s="7"/>
    </row>
    <row r="134" customFormat="false" ht="15" hidden="false" customHeight="false" outlineLevel="0" collapsed="false">
      <c r="B134" s="264" t="s">
        <v>279</v>
      </c>
      <c r="C134" s="265" t="n">
        <v>-329600</v>
      </c>
      <c r="D134" s="266" t="n">
        <v>706.6624</v>
      </c>
      <c r="E134" s="66" t="n">
        <v>0.00400602124783111</v>
      </c>
      <c r="F134" s="63"/>
      <c r="G134" s="63"/>
      <c r="H134" s="7"/>
    </row>
    <row r="135" customFormat="false" ht="15" hidden="false" customHeight="false" outlineLevel="0" collapsed="false">
      <c r="B135" s="264" t="s">
        <v>54</v>
      </c>
      <c r="C135" s="265" t="n">
        <v>-105000</v>
      </c>
      <c r="D135" s="266" t="n">
        <v>429.9225</v>
      </c>
      <c r="E135" s="66" t="n">
        <v>0.0024372015122365</v>
      </c>
      <c r="F135" s="63"/>
      <c r="G135" s="63"/>
      <c r="H135" s="7"/>
    </row>
    <row r="136" customFormat="false" ht="15" hidden="false" customHeight="false" outlineLevel="0" collapsed="false">
      <c r="B136" s="264" t="s">
        <v>341</v>
      </c>
      <c r="C136" s="265" t="n">
        <v>-34850</v>
      </c>
      <c r="D136" s="266" t="n">
        <v>427.348125</v>
      </c>
      <c r="E136" s="66" t="n">
        <v>0.00242260755485333</v>
      </c>
      <c r="F136" s="63"/>
      <c r="G136" s="63"/>
      <c r="H136" s="7"/>
    </row>
    <row r="137" customFormat="false" ht="15" hidden="false" customHeight="false" outlineLevel="0" collapsed="false">
      <c r="B137" s="264" t="s">
        <v>109</v>
      </c>
      <c r="C137" s="265" t="n">
        <v>-1800</v>
      </c>
      <c r="D137" s="266" t="n">
        <v>127.7928</v>
      </c>
      <c r="E137" s="66" t="n">
        <v>0.0007244487213694</v>
      </c>
      <c r="F137" s="63"/>
      <c r="G137" s="63"/>
      <c r="H137" s="7"/>
    </row>
    <row r="138" customFormat="false" ht="15" hidden="false" customHeight="false" outlineLevel="0" collapsed="false">
      <c r="B138" s="264" t="s">
        <v>310</v>
      </c>
      <c r="C138" s="265" t="n">
        <v>-118750</v>
      </c>
      <c r="D138" s="266" t="n">
        <v>730.66875</v>
      </c>
      <c r="E138" s="66" t="n">
        <v>0.00414211161882421</v>
      </c>
      <c r="F138" s="63"/>
      <c r="G138" s="63"/>
      <c r="H138" s="7"/>
    </row>
    <row r="139" customFormat="false" ht="15" hidden="false" customHeight="false" outlineLevel="0" collapsed="false">
      <c r="B139" s="264" t="s">
        <v>22</v>
      </c>
      <c r="C139" s="265" t="n">
        <v>-42750</v>
      </c>
      <c r="D139" s="266" t="n">
        <v>923.891625</v>
      </c>
      <c r="E139" s="66" t="n">
        <v>0.0052374790005004</v>
      </c>
      <c r="F139" s="63"/>
      <c r="G139" s="63"/>
      <c r="H139" s="7"/>
    </row>
    <row r="140" customFormat="false" ht="15" hidden="false" customHeight="false" outlineLevel="0" collapsed="false">
      <c r="B140" s="264" t="s">
        <v>28</v>
      </c>
      <c r="C140" s="265" t="n">
        <v>-1233000</v>
      </c>
      <c r="D140" s="266" t="n">
        <v>5207.5755</v>
      </c>
      <c r="E140" s="66" t="n">
        <v>0.029521392538622</v>
      </c>
      <c r="F140" s="63"/>
      <c r="G140" s="63"/>
      <c r="H140" s="7"/>
    </row>
    <row r="141" customFormat="false" ht="15" hidden="false" customHeight="false" outlineLevel="0" collapsed="false">
      <c r="B141" s="264" t="s">
        <v>322</v>
      </c>
      <c r="C141" s="265" t="n">
        <v>-498000</v>
      </c>
      <c r="D141" s="266" t="n">
        <v>2717.835</v>
      </c>
      <c r="E141" s="66" t="n">
        <v>0.0154072223994075</v>
      </c>
      <c r="F141" s="63"/>
      <c r="G141" s="63"/>
      <c r="H141" s="7"/>
    </row>
    <row r="142" customFormat="false" ht="15" hidden="false" customHeight="false" outlineLevel="0" collapsed="false">
      <c r="B142" s="264" t="s">
        <v>285</v>
      </c>
      <c r="C142" s="265" t="n">
        <v>-621000</v>
      </c>
      <c r="D142" s="266" t="n">
        <v>655.4655</v>
      </c>
      <c r="E142" s="66" t="n">
        <v>0.00371578949187086</v>
      </c>
      <c r="F142" s="63"/>
      <c r="G142" s="63"/>
      <c r="H142" s="7"/>
    </row>
    <row r="143" customFormat="false" ht="15" hidden="false" customHeight="false" outlineLevel="0" collapsed="false">
      <c r="B143" s="264" t="s">
        <v>85</v>
      </c>
      <c r="C143" s="265" t="n">
        <v>-450500</v>
      </c>
      <c r="D143" s="266" t="n">
        <v>4987.26025</v>
      </c>
      <c r="E143" s="66" t="n">
        <v>0.0282724403193993</v>
      </c>
      <c r="F143" s="63"/>
      <c r="G143" s="63"/>
      <c r="H143" s="7"/>
    </row>
    <row r="144" customFormat="false" ht="15" hidden="false" customHeight="false" outlineLevel="0" collapsed="false">
      <c r="B144" s="264" t="s">
        <v>300</v>
      </c>
      <c r="C144" s="265" t="n">
        <v>-47400</v>
      </c>
      <c r="D144" s="266" t="n">
        <v>486.561</v>
      </c>
      <c r="E144" s="66" t="n">
        <v>0.00275828132976362</v>
      </c>
      <c r="F144" s="63"/>
      <c r="G144" s="63"/>
      <c r="H144" s="7"/>
    </row>
    <row r="145" customFormat="false" ht="15" hidden="false" customHeight="false" outlineLevel="0" collapsed="false">
      <c r="B145" s="264" t="s">
        <v>281</v>
      </c>
      <c r="C145" s="265" t="n">
        <v>-451100</v>
      </c>
      <c r="D145" s="266" t="n">
        <v>3696.53895</v>
      </c>
      <c r="E145" s="66" t="n">
        <v>0.0209554287551387</v>
      </c>
      <c r="F145" s="63"/>
      <c r="G145" s="63"/>
      <c r="H145" s="7"/>
    </row>
    <row r="146" customFormat="false" ht="15" hidden="false" customHeight="false" outlineLevel="0" collapsed="false">
      <c r="B146" s="264" t="s">
        <v>275</v>
      </c>
      <c r="C146" s="265" t="n">
        <v>-1556200</v>
      </c>
      <c r="D146" s="266" t="n">
        <v>4291.9996</v>
      </c>
      <c r="E146" s="66" t="n">
        <v>0.0243310548195045</v>
      </c>
      <c r="F146" s="63"/>
      <c r="G146" s="63"/>
      <c r="H146" s="7"/>
    </row>
    <row r="147" customFormat="false" ht="15" hidden="false" customHeight="false" outlineLevel="0" collapsed="false">
      <c r="B147" s="264" t="s">
        <v>288</v>
      </c>
      <c r="C147" s="265" t="n">
        <v>-1464000</v>
      </c>
      <c r="D147" s="266" t="n">
        <v>3074.4</v>
      </c>
      <c r="E147" s="66" t="n">
        <v>0.0174285652163352</v>
      </c>
      <c r="F147" s="63"/>
      <c r="G147" s="63"/>
      <c r="H147" s="7"/>
    </row>
    <row r="148" customFormat="false" ht="15" hidden="false" customHeight="false" outlineLevel="0" collapsed="false">
      <c r="B148" s="264"/>
      <c r="C148" s="265"/>
      <c r="D148" s="266"/>
      <c r="E148" s="66"/>
      <c r="F148" s="63"/>
      <c r="G148" s="63"/>
      <c r="H148" s="7"/>
    </row>
    <row r="149" customFormat="false" ht="15" hidden="false" customHeight="false" outlineLevel="0" collapsed="false">
      <c r="B149" s="62"/>
      <c r="C149" s="63"/>
      <c r="D149" s="63"/>
      <c r="E149" s="63"/>
      <c r="F149" s="63"/>
      <c r="G149" s="63"/>
      <c r="H149" s="7"/>
    </row>
    <row r="150" customFormat="false" ht="15" hidden="true" customHeight="false" outlineLevel="0" collapsed="false">
      <c r="B150" s="69" t="s">
        <v>229</v>
      </c>
      <c r="C150" s="70"/>
      <c r="D150" s="71"/>
      <c r="E150" s="71"/>
      <c r="F150" s="70"/>
      <c r="G150" s="70"/>
      <c r="H150" s="7"/>
    </row>
    <row r="151" customFormat="false" ht="28.5" hidden="true" customHeight="true" outlineLevel="0" collapsed="false">
      <c r="B151" s="72" t="s">
        <v>230</v>
      </c>
      <c r="C151" s="72"/>
      <c r="D151" s="72"/>
      <c r="E151" s="72"/>
      <c r="F151" s="72"/>
      <c r="G151" s="72"/>
      <c r="H151" s="72"/>
    </row>
    <row r="152" customFormat="false" ht="15" hidden="true" customHeight="false" outlineLevel="0" collapsed="false">
      <c r="B152" s="163" t="s">
        <v>231</v>
      </c>
      <c r="C152" s="163"/>
      <c r="D152" s="163"/>
      <c r="E152" s="163"/>
      <c r="F152" s="163"/>
      <c r="G152" s="163"/>
      <c r="H152" s="163"/>
    </row>
    <row r="153" customFormat="false" ht="27" hidden="true" customHeight="true" outlineLevel="0" collapsed="false">
      <c r="B153" s="72" t="s">
        <v>748</v>
      </c>
      <c r="C153" s="72"/>
      <c r="D153" s="72"/>
      <c r="E153" s="72"/>
      <c r="F153" s="72"/>
      <c r="G153" s="72"/>
      <c r="H153" s="72"/>
    </row>
    <row r="154" customFormat="false" ht="57.75" hidden="true" customHeight="true" outlineLevel="0" collapsed="false">
      <c r="B154" s="72"/>
      <c r="C154" s="72"/>
      <c r="D154" s="72"/>
      <c r="E154" s="72"/>
      <c r="F154" s="72"/>
      <c r="G154" s="72"/>
      <c r="H154" s="72"/>
    </row>
    <row r="155" customFormat="false" ht="15" hidden="true" customHeight="false" outlineLevel="0" collapsed="false">
      <c r="B155" s="76" t="s">
        <v>233</v>
      </c>
      <c r="C155" s="76"/>
      <c r="D155" s="76"/>
      <c r="E155" s="76"/>
      <c r="F155" s="76"/>
      <c r="G155" s="70"/>
      <c r="H155" s="7"/>
    </row>
    <row r="156" s="85" customFormat="true" ht="15" hidden="true" customHeight="true" outlineLevel="0" collapsed="false">
      <c r="B156" s="79" t="s">
        <v>234</v>
      </c>
      <c r="C156" s="80" t="s">
        <v>235</v>
      </c>
      <c r="D156" s="80"/>
      <c r="E156" s="81" t="s">
        <v>236</v>
      </c>
      <c r="F156" s="81"/>
      <c r="G156" s="81"/>
      <c r="H156" s="81"/>
    </row>
    <row r="157" s="85" customFormat="true" ht="15" hidden="true" customHeight="false" outlineLevel="0" collapsed="false">
      <c r="A157" s="85" t="s">
        <v>749</v>
      </c>
      <c r="B157" s="82" t="s">
        <v>750</v>
      </c>
      <c r="C157" s="267" t="n">
        <v>17.963</v>
      </c>
      <c r="D157" s="267"/>
      <c r="E157" s="84" t="n">
        <v>17.907</v>
      </c>
      <c r="F157" s="84"/>
      <c r="G157" s="84"/>
      <c r="H157" s="84"/>
    </row>
    <row r="158" s="85" customFormat="true" ht="15" hidden="true" customHeight="false" outlineLevel="0" collapsed="false">
      <c r="A158" s="85" t="s">
        <v>751</v>
      </c>
      <c r="B158" s="86" t="s">
        <v>691</v>
      </c>
      <c r="C158" s="267" t="n">
        <v>23.721</v>
      </c>
      <c r="D158" s="267"/>
      <c r="E158" s="84" t="n">
        <v>23.819</v>
      </c>
      <c r="F158" s="84"/>
      <c r="G158" s="84"/>
      <c r="H158" s="84"/>
    </row>
    <row r="159" s="85" customFormat="true" ht="15" hidden="true" customHeight="true" outlineLevel="0" collapsed="false">
      <c r="A159" s="85" t="s">
        <v>752</v>
      </c>
      <c r="B159" s="86" t="s">
        <v>244</v>
      </c>
      <c r="C159" s="267" t="n">
        <v>19.222</v>
      </c>
      <c r="D159" s="267"/>
      <c r="E159" s="84" t="n">
        <v>19.188</v>
      </c>
      <c r="F159" s="84"/>
      <c r="G159" s="84"/>
      <c r="H159" s="84"/>
    </row>
    <row r="160" s="85" customFormat="true" ht="15" hidden="true" customHeight="true" outlineLevel="0" collapsed="false">
      <c r="A160" s="85" t="s">
        <v>753</v>
      </c>
      <c r="B160" s="86" t="s">
        <v>246</v>
      </c>
      <c r="C160" s="267" t="n">
        <v>25.101</v>
      </c>
      <c r="D160" s="267"/>
      <c r="E160" s="84" t="n">
        <v>25.227</v>
      </c>
      <c r="F160" s="84"/>
      <c r="G160" s="84"/>
      <c r="H160" s="84"/>
    </row>
    <row r="161" s="85" customFormat="true" ht="15" hidden="true" customHeight="true" outlineLevel="0" collapsed="false">
      <c r="B161" s="88" t="s">
        <v>754</v>
      </c>
      <c r="C161" s="268"/>
      <c r="D161" s="268"/>
      <c r="E161" s="269"/>
      <c r="F161" s="269"/>
      <c r="G161" s="269"/>
      <c r="H161" s="270"/>
    </row>
    <row r="162" s="85" customFormat="true" ht="15" hidden="true" customHeight="true" outlineLevel="0" collapsed="false">
      <c r="B162" s="88" t="s">
        <v>563</v>
      </c>
      <c r="C162" s="234"/>
      <c r="D162" s="234"/>
      <c r="E162" s="158"/>
      <c r="F162" s="158"/>
      <c r="G162" s="158"/>
      <c r="H162" s="270"/>
    </row>
    <row r="163" s="85" customFormat="true" ht="50.25" hidden="true" customHeight="true" outlineLevel="0" collapsed="false">
      <c r="B163" s="167" t="s">
        <v>564</v>
      </c>
      <c r="C163" s="167" t="s">
        <v>565</v>
      </c>
      <c r="D163" s="167" t="s">
        <v>566</v>
      </c>
      <c r="E163" s="167" t="s">
        <v>567</v>
      </c>
      <c r="F163" s="167" t="s">
        <v>568</v>
      </c>
      <c r="G163" s="235"/>
      <c r="H163" s="270"/>
    </row>
    <row r="164" s="85" customFormat="true" ht="15" hidden="true" customHeight="true" outlineLevel="0" collapsed="false">
      <c r="B164" s="169" t="s">
        <v>336</v>
      </c>
      <c r="C164" s="169" t="s">
        <v>569</v>
      </c>
      <c r="D164" s="170" t="n">
        <v>694.636677</v>
      </c>
      <c r="E164" s="170" t="n">
        <v>718.45</v>
      </c>
      <c r="F164" s="170" t="n">
        <v>172.98</v>
      </c>
      <c r="G164" s="240"/>
      <c r="H164" s="270"/>
    </row>
    <row r="165" s="85" customFormat="true" ht="15" hidden="true" customHeight="true" outlineLevel="0" collapsed="false">
      <c r="B165" s="169" t="s">
        <v>572</v>
      </c>
      <c r="C165" s="169" t="s">
        <v>569</v>
      </c>
      <c r="D165" s="170" t="n">
        <v>1396.107371</v>
      </c>
      <c r="E165" s="170" t="n">
        <v>1365.7</v>
      </c>
      <c r="F165" s="170" t="n">
        <v>66.7</v>
      </c>
      <c r="G165" s="240"/>
      <c r="H165" s="270"/>
    </row>
    <row r="166" s="85" customFormat="true" ht="15" hidden="true" customHeight="true" outlineLevel="0" collapsed="false">
      <c r="B166" s="169" t="s">
        <v>291</v>
      </c>
      <c r="C166" s="169" t="s">
        <v>569</v>
      </c>
      <c r="D166" s="170" t="n">
        <v>149.015972</v>
      </c>
      <c r="E166" s="170" t="n">
        <v>154.1</v>
      </c>
      <c r="F166" s="170" t="n">
        <v>166.15</v>
      </c>
      <c r="G166" s="240"/>
      <c r="H166" s="270"/>
    </row>
    <row r="167" s="85" customFormat="true" ht="15" hidden="true" customHeight="true" outlineLevel="0" collapsed="false">
      <c r="B167" s="169" t="s">
        <v>575</v>
      </c>
      <c r="C167" s="169" t="s">
        <v>569</v>
      </c>
      <c r="D167" s="170" t="n">
        <v>1162.526656</v>
      </c>
      <c r="E167" s="170" t="n">
        <v>1169.2</v>
      </c>
      <c r="F167" s="170" t="n">
        <v>262.2</v>
      </c>
      <c r="G167" s="240"/>
      <c r="H167" s="270"/>
    </row>
    <row r="168" s="85" customFormat="true" ht="15" hidden="true" customHeight="true" outlineLevel="0" collapsed="false">
      <c r="B168" s="169" t="s">
        <v>393</v>
      </c>
      <c r="C168" s="169" t="s">
        <v>569</v>
      </c>
      <c r="D168" s="170" t="n">
        <v>655</v>
      </c>
      <c r="E168" s="170" t="n">
        <v>683.7</v>
      </c>
      <c r="F168" s="170" t="n">
        <v>1.28</v>
      </c>
      <c r="G168" s="240"/>
      <c r="H168" s="270"/>
    </row>
    <row r="169" s="85" customFormat="true" ht="15" hidden="true" customHeight="true" outlineLevel="0" collapsed="false">
      <c r="B169" s="169" t="s">
        <v>389</v>
      </c>
      <c r="C169" s="169" t="s">
        <v>569</v>
      </c>
      <c r="D169" s="170" t="n">
        <v>616.3591</v>
      </c>
      <c r="E169" s="170" t="n">
        <v>629.15</v>
      </c>
      <c r="F169" s="170" t="n">
        <v>9.74</v>
      </c>
      <c r="G169" s="240"/>
      <c r="H169" s="270"/>
    </row>
    <row r="170" s="85" customFormat="true" ht="15" hidden="true" customHeight="true" outlineLevel="0" collapsed="false">
      <c r="B170" s="169" t="s">
        <v>578</v>
      </c>
      <c r="C170" s="169" t="s">
        <v>569</v>
      </c>
      <c r="D170" s="170" t="n">
        <v>641.9342</v>
      </c>
      <c r="E170" s="170" t="n">
        <v>648.3</v>
      </c>
      <c r="F170" s="170" t="n">
        <v>115.95</v>
      </c>
      <c r="G170" s="240"/>
      <c r="H170" s="270"/>
    </row>
    <row r="171" s="85" customFormat="true" ht="15" hidden="true" customHeight="true" outlineLevel="0" collapsed="false">
      <c r="B171" s="169" t="s">
        <v>585</v>
      </c>
      <c r="C171" s="169" t="s">
        <v>569</v>
      </c>
      <c r="D171" s="170" t="n">
        <v>149.713636</v>
      </c>
      <c r="E171" s="170" t="n">
        <v>159.85</v>
      </c>
      <c r="F171" s="170" t="n">
        <v>11.01</v>
      </c>
      <c r="G171" s="240"/>
      <c r="H171" s="270"/>
    </row>
    <row r="172" s="85" customFormat="true" ht="15" hidden="true" customHeight="true" outlineLevel="0" collapsed="false">
      <c r="B172" s="169" t="s">
        <v>375</v>
      </c>
      <c r="C172" s="169" t="s">
        <v>569</v>
      </c>
      <c r="D172" s="170" t="n">
        <v>289.775</v>
      </c>
      <c r="E172" s="170" t="n">
        <v>286.95</v>
      </c>
      <c r="F172" s="170" t="n">
        <v>3.59</v>
      </c>
      <c r="G172" s="240"/>
      <c r="H172" s="270"/>
    </row>
    <row r="173" s="85" customFormat="true" ht="15" hidden="true" customHeight="true" outlineLevel="0" collapsed="false">
      <c r="B173" s="169" t="s">
        <v>312</v>
      </c>
      <c r="C173" s="169" t="s">
        <v>569</v>
      </c>
      <c r="D173" s="170" t="n">
        <v>648.3</v>
      </c>
      <c r="E173" s="170" t="n">
        <v>669.15</v>
      </c>
      <c r="F173" s="170" t="n">
        <v>40.77</v>
      </c>
      <c r="G173" s="240"/>
      <c r="H173" s="270"/>
    </row>
    <row r="174" s="85" customFormat="true" ht="15" hidden="true" customHeight="true" outlineLevel="0" collapsed="false">
      <c r="B174" s="169" t="s">
        <v>755</v>
      </c>
      <c r="C174" s="169" t="s">
        <v>569</v>
      </c>
      <c r="D174" s="170" t="n">
        <v>845.1</v>
      </c>
      <c r="E174" s="170" t="n">
        <v>884.7</v>
      </c>
      <c r="F174" s="170" t="n">
        <v>1.94</v>
      </c>
      <c r="G174" s="240"/>
      <c r="H174" s="270"/>
    </row>
    <row r="175" s="85" customFormat="true" ht="15" hidden="true" customHeight="true" outlineLevel="0" collapsed="false">
      <c r="B175" s="169" t="s">
        <v>587</v>
      </c>
      <c r="C175" s="169" t="s">
        <v>569</v>
      </c>
      <c r="D175" s="170" t="n">
        <v>112.743014</v>
      </c>
      <c r="E175" s="170" t="n">
        <v>118.75</v>
      </c>
      <c r="F175" s="170" t="n">
        <v>36.49</v>
      </c>
      <c r="G175" s="240"/>
      <c r="H175" s="270"/>
    </row>
    <row r="176" s="85" customFormat="true" ht="15" hidden="true" customHeight="true" outlineLevel="0" collapsed="false">
      <c r="B176" s="169" t="s">
        <v>36</v>
      </c>
      <c r="C176" s="169" t="s">
        <v>569</v>
      </c>
      <c r="D176" s="170" t="n">
        <v>1930.55951</v>
      </c>
      <c r="E176" s="170" t="n">
        <v>1944.25</v>
      </c>
      <c r="F176" s="170" t="n">
        <v>223.42</v>
      </c>
      <c r="G176" s="240"/>
      <c r="H176" s="270"/>
    </row>
    <row r="177" s="85" customFormat="true" ht="15" hidden="true" customHeight="true" outlineLevel="0" collapsed="false">
      <c r="B177" s="169" t="s">
        <v>434</v>
      </c>
      <c r="C177" s="169" t="s">
        <v>569</v>
      </c>
      <c r="D177" s="170" t="n">
        <v>1280.75</v>
      </c>
      <c r="E177" s="170" t="n">
        <v>1268.1</v>
      </c>
      <c r="F177" s="170" t="n">
        <v>20.8</v>
      </c>
      <c r="G177" s="240"/>
      <c r="H177" s="270"/>
    </row>
    <row r="178" s="85" customFormat="true" ht="15" hidden="true" customHeight="true" outlineLevel="0" collapsed="false">
      <c r="B178" s="169" t="s">
        <v>14</v>
      </c>
      <c r="C178" s="169" t="s">
        <v>569</v>
      </c>
      <c r="D178" s="170" t="n">
        <v>336.82449</v>
      </c>
      <c r="E178" s="170" t="n">
        <v>343.4</v>
      </c>
      <c r="F178" s="170" t="n">
        <v>140.6</v>
      </c>
      <c r="G178" s="240"/>
      <c r="H178" s="270"/>
    </row>
    <row r="179" s="85" customFormat="true" ht="15" hidden="true" customHeight="true" outlineLevel="0" collapsed="false">
      <c r="B179" s="169" t="s">
        <v>589</v>
      </c>
      <c r="C179" s="169" t="s">
        <v>569</v>
      </c>
      <c r="D179" s="170" t="n">
        <v>388.3802</v>
      </c>
      <c r="E179" s="170" t="n">
        <v>378.55</v>
      </c>
      <c r="F179" s="170" t="n">
        <v>40.77</v>
      </c>
      <c r="G179" s="240"/>
      <c r="H179" s="270"/>
    </row>
    <row r="180" s="85" customFormat="true" ht="15" hidden="true" customHeight="true" outlineLevel="0" collapsed="false">
      <c r="B180" s="169" t="s">
        <v>591</v>
      </c>
      <c r="C180" s="169" t="s">
        <v>569</v>
      </c>
      <c r="D180" s="170" t="n">
        <v>52.639548</v>
      </c>
      <c r="E180" s="170" t="n">
        <v>53.05</v>
      </c>
      <c r="F180" s="170" t="n">
        <v>363.17</v>
      </c>
      <c r="G180" s="240"/>
      <c r="H180" s="270"/>
    </row>
    <row r="181" s="85" customFormat="true" ht="15" hidden="true" customHeight="true" outlineLevel="0" collapsed="false">
      <c r="B181" s="169" t="s">
        <v>701</v>
      </c>
      <c r="C181" s="169" t="s">
        <v>569</v>
      </c>
      <c r="D181" s="170" t="n">
        <v>194.2973</v>
      </c>
      <c r="E181" s="170" t="n">
        <v>191.8</v>
      </c>
      <c r="F181" s="170" t="n">
        <v>248.6</v>
      </c>
      <c r="G181" s="240"/>
      <c r="H181" s="270"/>
    </row>
    <row r="182" s="85" customFormat="true" ht="15" hidden="true" customHeight="true" outlineLevel="0" collapsed="false">
      <c r="B182" s="169" t="s">
        <v>599</v>
      </c>
      <c r="C182" s="169" t="s">
        <v>569</v>
      </c>
      <c r="D182" s="170" t="n">
        <v>840</v>
      </c>
      <c r="E182" s="170" t="n">
        <v>834.95</v>
      </c>
      <c r="F182" s="170" t="n">
        <v>70.37</v>
      </c>
      <c r="G182" s="240"/>
      <c r="H182" s="270"/>
    </row>
    <row r="183" s="85" customFormat="true" ht="15" hidden="true" customHeight="true" outlineLevel="0" collapsed="false">
      <c r="B183" s="169" t="s">
        <v>387</v>
      </c>
      <c r="C183" s="169" t="s">
        <v>569</v>
      </c>
      <c r="D183" s="170" t="n">
        <v>413.5826</v>
      </c>
      <c r="E183" s="170" t="n">
        <v>411.8</v>
      </c>
      <c r="F183" s="170" t="n">
        <v>44.4</v>
      </c>
      <c r="G183" s="240"/>
      <c r="H183" s="270"/>
    </row>
    <row r="184" s="85" customFormat="true" ht="15" hidden="true" customHeight="true" outlineLevel="0" collapsed="false">
      <c r="B184" s="169" t="s">
        <v>320</v>
      </c>
      <c r="C184" s="169" t="s">
        <v>569</v>
      </c>
      <c r="D184" s="170" t="n">
        <v>73.206864</v>
      </c>
      <c r="E184" s="170" t="n">
        <v>75.45</v>
      </c>
      <c r="F184" s="170" t="n">
        <v>60.75</v>
      </c>
      <c r="G184" s="240"/>
      <c r="H184" s="270"/>
    </row>
    <row r="185" s="85" customFormat="true" ht="15" hidden="true" customHeight="true" outlineLevel="0" collapsed="false">
      <c r="B185" s="169" t="s">
        <v>602</v>
      </c>
      <c r="C185" s="169" t="s">
        <v>569</v>
      </c>
      <c r="D185" s="170" t="n">
        <v>99.767</v>
      </c>
      <c r="E185" s="170" t="n">
        <v>99.5</v>
      </c>
      <c r="F185" s="170" t="n">
        <v>104.37</v>
      </c>
      <c r="G185" s="240"/>
      <c r="H185" s="270"/>
    </row>
    <row r="186" s="85" customFormat="true" ht="15" hidden="true" customHeight="true" outlineLevel="0" collapsed="false">
      <c r="B186" s="169" t="s">
        <v>298</v>
      </c>
      <c r="C186" s="169" t="s">
        <v>569</v>
      </c>
      <c r="D186" s="170" t="n">
        <v>84.790578</v>
      </c>
      <c r="E186" s="170" t="n">
        <v>88.9</v>
      </c>
      <c r="F186" s="170" t="n">
        <v>378.28</v>
      </c>
      <c r="G186" s="240"/>
      <c r="H186" s="270"/>
    </row>
    <row r="187" s="85" customFormat="true" ht="15" hidden="true" customHeight="true" outlineLevel="0" collapsed="false">
      <c r="B187" s="169" t="s">
        <v>605</v>
      </c>
      <c r="C187" s="169" t="s">
        <v>569</v>
      </c>
      <c r="D187" s="170" t="n">
        <v>825.902211</v>
      </c>
      <c r="E187" s="170" t="n">
        <v>850.7</v>
      </c>
      <c r="F187" s="170" t="n">
        <v>505.03</v>
      </c>
      <c r="G187" s="240"/>
      <c r="H187" s="270"/>
    </row>
    <row r="188" s="85" customFormat="true" ht="15" hidden="true" customHeight="true" outlineLevel="0" collapsed="false">
      <c r="B188" s="169" t="s">
        <v>22</v>
      </c>
      <c r="C188" s="169" t="s">
        <v>569</v>
      </c>
      <c r="D188" s="170" t="n">
        <v>1251.4667</v>
      </c>
      <c r="E188" s="170" t="n">
        <v>1251.45</v>
      </c>
      <c r="F188" s="170" t="n">
        <v>52.8</v>
      </c>
      <c r="G188" s="240"/>
      <c r="H188" s="270"/>
    </row>
    <row r="189" s="85" customFormat="true" ht="15" hidden="true" customHeight="true" outlineLevel="0" collapsed="false">
      <c r="B189" s="169" t="s">
        <v>607</v>
      </c>
      <c r="C189" s="169" t="s">
        <v>569</v>
      </c>
      <c r="D189" s="170" t="n">
        <v>406.985</v>
      </c>
      <c r="E189" s="170" t="n">
        <v>471.35</v>
      </c>
      <c r="F189" s="170" t="n">
        <v>11.11</v>
      </c>
      <c r="G189" s="240"/>
      <c r="H189" s="270"/>
    </row>
    <row r="190" s="85" customFormat="true" ht="15" hidden="true" customHeight="true" outlineLevel="0" collapsed="false">
      <c r="B190" s="169" t="s">
        <v>608</v>
      </c>
      <c r="C190" s="169" t="s">
        <v>569</v>
      </c>
      <c r="D190" s="170" t="n">
        <v>33.204545</v>
      </c>
      <c r="E190" s="170" t="n">
        <v>37.95</v>
      </c>
      <c r="F190" s="170" t="n">
        <v>19.47</v>
      </c>
      <c r="G190" s="240"/>
      <c r="H190" s="270"/>
    </row>
    <row r="191" s="85" customFormat="true" ht="15" hidden="true" customHeight="true" outlineLevel="0" collapsed="false">
      <c r="B191" s="169" t="s">
        <v>283</v>
      </c>
      <c r="C191" s="169" t="s">
        <v>569</v>
      </c>
      <c r="D191" s="170" t="n">
        <v>81.941803</v>
      </c>
      <c r="E191" s="170" t="n">
        <v>80.5</v>
      </c>
      <c r="F191" s="170" t="n">
        <v>92.49</v>
      </c>
      <c r="G191" s="240"/>
      <c r="H191" s="270"/>
    </row>
    <row r="192" s="85" customFormat="true" ht="15" hidden="true" customHeight="true" outlineLevel="0" collapsed="false">
      <c r="B192" s="169" t="s">
        <v>449</v>
      </c>
      <c r="C192" s="169" t="s">
        <v>569</v>
      </c>
      <c r="D192" s="170" t="n">
        <v>1310.7666</v>
      </c>
      <c r="E192" s="170" t="n">
        <v>1349.2</v>
      </c>
      <c r="F192" s="170" t="n">
        <v>37.17</v>
      </c>
      <c r="G192" s="240"/>
      <c r="H192" s="270"/>
    </row>
    <row r="193" s="85" customFormat="true" ht="15" hidden="true" customHeight="true" outlineLevel="0" collapsed="false">
      <c r="B193" s="169" t="s">
        <v>610</v>
      </c>
      <c r="C193" s="169" t="s">
        <v>569</v>
      </c>
      <c r="D193" s="170" t="n">
        <v>490.914838</v>
      </c>
      <c r="E193" s="170" t="n">
        <v>498.4</v>
      </c>
      <c r="F193" s="170" t="n">
        <v>48.15</v>
      </c>
      <c r="G193" s="240"/>
      <c r="H193" s="270"/>
    </row>
    <row r="194" s="85" customFormat="true" ht="15" hidden="true" customHeight="true" outlineLevel="0" collapsed="false">
      <c r="B194" s="169" t="s">
        <v>285</v>
      </c>
      <c r="C194" s="169" t="s">
        <v>569</v>
      </c>
      <c r="D194" s="170" t="n">
        <v>76.6776</v>
      </c>
      <c r="E194" s="170" t="n">
        <v>77.25</v>
      </c>
      <c r="F194" s="170" t="n">
        <v>72.8</v>
      </c>
      <c r="G194" s="240"/>
      <c r="H194" s="270"/>
    </row>
    <row r="195" s="85" customFormat="true" ht="15" hidden="true" customHeight="true" outlineLevel="0" collapsed="false">
      <c r="B195" s="169" t="s">
        <v>85</v>
      </c>
      <c r="C195" s="169" t="s">
        <v>569</v>
      </c>
      <c r="D195" s="170" t="n">
        <v>593.418486</v>
      </c>
      <c r="E195" s="170" t="n">
        <v>605.3</v>
      </c>
      <c r="F195" s="170" t="n">
        <v>108.34</v>
      </c>
      <c r="G195" s="240"/>
      <c r="H195" s="270"/>
    </row>
    <row r="196" s="85" customFormat="true" ht="15" hidden="true" customHeight="true" outlineLevel="0" collapsed="false">
      <c r="B196" s="169" t="s">
        <v>616</v>
      </c>
      <c r="C196" s="169" t="s">
        <v>569</v>
      </c>
      <c r="D196" s="170" t="n">
        <v>48.4204</v>
      </c>
      <c r="E196" s="170" t="n">
        <v>46.5</v>
      </c>
      <c r="F196" s="170" t="n">
        <v>53.52</v>
      </c>
      <c r="G196" s="240"/>
      <c r="H196" s="270"/>
    </row>
    <row r="197" s="85" customFormat="true" ht="15" hidden="true" customHeight="true" outlineLevel="0" collapsed="false">
      <c r="B197" s="169" t="s">
        <v>756</v>
      </c>
      <c r="C197" s="169" t="s">
        <v>569</v>
      </c>
      <c r="D197" s="170" t="n">
        <v>89.8483</v>
      </c>
      <c r="E197" s="170" t="n">
        <v>90.5</v>
      </c>
      <c r="F197" s="170" t="n">
        <v>31.35</v>
      </c>
      <c r="G197" s="240"/>
      <c r="H197" s="270"/>
    </row>
    <row r="198" s="85" customFormat="true" ht="15" hidden="true" customHeight="true" outlineLevel="0" collapsed="false">
      <c r="B198" s="169" t="s">
        <v>281</v>
      </c>
      <c r="C198" s="169" t="s">
        <v>569</v>
      </c>
      <c r="D198" s="170" t="n">
        <v>676.3</v>
      </c>
      <c r="E198" s="170" t="n">
        <v>718.8</v>
      </c>
      <c r="F198" s="170" t="n">
        <v>61.48</v>
      </c>
      <c r="G198" s="240"/>
      <c r="H198" s="270"/>
    </row>
    <row r="199" s="85" customFormat="true" ht="15" hidden="true" customHeight="true" outlineLevel="0" collapsed="false">
      <c r="B199" s="169" t="s">
        <v>275</v>
      </c>
      <c r="C199" s="169" t="s">
        <v>569</v>
      </c>
      <c r="D199" s="170" t="n">
        <v>215.9854</v>
      </c>
      <c r="E199" s="170" t="n">
        <v>228.85</v>
      </c>
      <c r="F199" s="170" t="n">
        <v>79.36</v>
      </c>
      <c r="G199" s="240"/>
      <c r="H199" s="270"/>
    </row>
    <row r="200" s="85" customFormat="true" ht="15" hidden="true" customHeight="true" outlineLevel="0" collapsed="false">
      <c r="B200" s="169"/>
      <c r="C200" s="169"/>
      <c r="D200" s="170"/>
      <c r="E200" s="170"/>
      <c r="F200" s="170"/>
      <c r="G200" s="240"/>
      <c r="H200" s="270"/>
    </row>
    <row r="201" s="85" customFormat="true" ht="15" hidden="true" customHeight="true" outlineLevel="0" collapsed="false">
      <c r="B201" s="174" t="s">
        <v>757</v>
      </c>
      <c r="C201" s="175"/>
      <c r="D201" s="176"/>
      <c r="E201" s="177"/>
      <c r="F201" s="178"/>
      <c r="G201" s="241"/>
      <c r="H201" s="270"/>
    </row>
    <row r="202" s="85" customFormat="true" ht="15" hidden="true" customHeight="true" outlineLevel="0" collapsed="false">
      <c r="B202" s="149" t="s">
        <v>758</v>
      </c>
      <c r="C202" s="175"/>
      <c r="D202" s="175"/>
      <c r="E202" s="175"/>
      <c r="F202" s="180"/>
      <c r="G202" s="242"/>
      <c r="H202" s="270"/>
    </row>
    <row r="203" s="85" customFormat="true" ht="15" hidden="true" customHeight="true" outlineLevel="0" collapsed="false">
      <c r="B203" s="88" t="s">
        <v>620</v>
      </c>
      <c r="C203" s="158"/>
      <c r="D203" s="158"/>
      <c r="E203" s="158"/>
      <c r="F203" s="158"/>
      <c r="G203" s="158"/>
      <c r="H203" s="270"/>
    </row>
    <row r="204" s="85" customFormat="true" ht="80.45" hidden="true" customHeight="true" outlineLevel="0" collapsed="false">
      <c r="B204" s="243" t="s">
        <v>252</v>
      </c>
      <c r="C204" s="243" t="s">
        <v>253</v>
      </c>
      <c r="D204" s="243" t="s">
        <v>254</v>
      </c>
      <c r="E204" s="243" t="s">
        <v>255</v>
      </c>
      <c r="F204" s="243" t="s">
        <v>256</v>
      </c>
      <c r="G204" s="244"/>
      <c r="H204" s="270"/>
    </row>
    <row r="205" s="85" customFormat="true" ht="18" hidden="true" customHeight="true" outlineLevel="0" collapsed="false">
      <c r="B205" s="246" t="n">
        <v>3508</v>
      </c>
      <c r="C205" s="246" t="n">
        <v>261</v>
      </c>
      <c r="D205" s="247" t="n">
        <v>22977.9125455</v>
      </c>
      <c r="E205" s="246" t="n">
        <v>1624.3589683</v>
      </c>
      <c r="F205" s="248" t="n">
        <v>-2094.1314285</v>
      </c>
      <c r="G205" s="249"/>
      <c r="H205" s="270"/>
    </row>
    <row r="206" customFormat="false" ht="15" hidden="true" customHeight="true" outlineLevel="0" collapsed="false">
      <c r="B206" s="185" t="s">
        <v>257</v>
      </c>
      <c r="C206" s="185"/>
      <c r="D206" s="185"/>
      <c r="E206" s="185"/>
      <c r="F206" s="185"/>
      <c r="G206" s="185"/>
      <c r="H206" s="185"/>
    </row>
    <row r="207" s="87" customFormat="true" ht="15" hidden="true" customHeight="true" outlineLevel="0" collapsed="false">
      <c r="B207" s="88" t="s">
        <v>759</v>
      </c>
      <c r="C207" s="158"/>
      <c r="D207" s="158"/>
      <c r="E207" s="158"/>
      <c r="F207" s="158"/>
      <c r="G207" s="158"/>
      <c r="H207" s="161"/>
    </row>
    <row r="208" s="87" customFormat="true" ht="15" hidden="true" customHeight="true" outlineLevel="0" collapsed="false">
      <c r="B208" s="186" t="s">
        <v>260</v>
      </c>
      <c r="C208" s="99" t="s">
        <v>261</v>
      </c>
      <c r="D208" s="99"/>
      <c r="E208" s="158"/>
      <c r="F208" s="158"/>
      <c r="G208" s="158"/>
      <c r="H208" s="161"/>
    </row>
    <row r="209" s="87" customFormat="true" ht="15" hidden="true" customHeight="true" outlineLevel="0" collapsed="false">
      <c r="B209" s="187"/>
      <c r="C209" s="103" t="s">
        <v>262</v>
      </c>
      <c r="D209" s="99" t="s">
        <v>263</v>
      </c>
      <c r="E209" s="158"/>
      <c r="F209" s="158"/>
      <c r="G209" s="158"/>
      <c r="H209" s="161"/>
    </row>
    <row r="210" s="87" customFormat="true" ht="15" hidden="true" customHeight="true" outlineLevel="0" collapsed="false">
      <c r="B210" s="82" t="s">
        <v>750</v>
      </c>
      <c r="C210" s="188" t="n">
        <v>0.11510312</v>
      </c>
      <c r="D210" s="188" t="n">
        <v>0.11510312</v>
      </c>
      <c r="E210" s="158"/>
      <c r="F210" s="158"/>
      <c r="G210" s="158"/>
      <c r="H210" s="161"/>
    </row>
    <row r="211" s="87" customFormat="true" ht="15" hidden="true" customHeight="true" outlineLevel="0" collapsed="false">
      <c r="B211" s="86" t="s">
        <v>244</v>
      </c>
      <c r="C211" s="188" t="n">
        <v>0.11510312</v>
      </c>
      <c r="D211" s="188" t="n">
        <v>0.11510312</v>
      </c>
      <c r="E211" s="158"/>
      <c r="F211" s="158"/>
      <c r="G211" s="158"/>
      <c r="H211" s="161"/>
    </row>
    <row r="212" customFormat="false" ht="15" hidden="true" customHeight="false" outlineLevel="0" collapsed="false">
      <c r="B212" s="189" t="s">
        <v>760</v>
      </c>
      <c r="C212" s="63"/>
      <c r="D212" s="63"/>
      <c r="E212" s="63"/>
      <c r="F212" s="63"/>
      <c r="G212" s="63"/>
      <c r="H212" s="7"/>
    </row>
    <row r="213" s="75" customFormat="true" ht="15" hidden="true" customHeight="false" outlineLevel="0" collapsed="false">
      <c r="B213" s="189" t="s">
        <v>761</v>
      </c>
      <c r="C213" s="70"/>
      <c r="D213" s="70"/>
      <c r="E213" s="70"/>
      <c r="F213" s="70"/>
      <c r="G213" s="70"/>
      <c r="H213" s="77"/>
    </row>
    <row r="214" s="75" customFormat="true" ht="15" hidden="true" customHeight="false" outlineLevel="0" collapsed="false">
      <c r="B214" s="70" t="s">
        <v>762</v>
      </c>
      <c r="C214" s="70"/>
      <c r="D214" s="70"/>
      <c r="E214" s="70"/>
      <c r="F214" s="70"/>
      <c r="G214" s="70"/>
      <c r="H214" s="105"/>
    </row>
  </sheetData>
  <mergeCells count="17">
    <mergeCell ref="B151:H151"/>
    <mergeCell ref="B152:H152"/>
    <mergeCell ref="B153:H154"/>
    <mergeCell ref="B155:F155"/>
    <mergeCell ref="C156:D156"/>
    <mergeCell ref="E156:H156"/>
    <mergeCell ref="C157:D157"/>
    <mergeCell ref="E157:H157"/>
    <mergeCell ref="C158:D158"/>
    <mergeCell ref="E158:H158"/>
    <mergeCell ref="C159:D159"/>
    <mergeCell ref="E159:H159"/>
    <mergeCell ref="C160:D160"/>
    <mergeCell ref="E160:H160"/>
    <mergeCell ref="B206:H206"/>
    <mergeCell ref="C208:D208"/>
    <mergeCell ref="B214:F214"/>
  </mergeCells>
  <hyperlinks>
    <hyperlink ref="C4" location="'Risk O Meter'!A1" display="Click here"/>
  </hyperlink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false" hidden="true" outlineLevel="0" max="1" min="1" style="107" width="9.14"/>
    <col collapsed="false" customWidth="true" hidden="false" outlineLevel="0" max="2" min="2" style="75" width="60.85"/>
    <col collapsed="false" customWidth="true" hidden="false" outlineLevel="0" max="3" min="3" style="75" width="26.99"/>
    <col collapsed="false" customWidth="true" hidden="false" outlineLevel="0" max="4" min="4" style="75" width="16.28"/>
    <col collapsed="false" customWidth="true" hidden="false" outlineLevel="0" max="7" min="5" style="75" width="15.41"/>
    <col collapsed="false" customWidth="true" hidden="false" outlineLevel="0" max="8" min="8" style="271" width="16.28"/>
    <col collapsed="false" customWidth="true" hidden="false" outlineLevel="0" max="9" min="9" style="129" width="15.13"/>
    <col collapsed="false" customWidth="true" hidden="false" outlineLevel="0" max="10" min="10" style="107" width="30.28"/>
    <col collapsed="false" customWidth="false" hidden="false" outlineLevel="0" max="257" min="11" style="107" width="9.14"/>
  </cols>
  <sheetData>
    <row r="1" s="272" customFormat="true" ht="15" hidden="true" customHeight="false" outlineLevel="0" collapsed="false">
      <c r="B1" s="273" t="s">
        <v>763</v>
      </c>
      <c r="C1" s="273"/>
      <c r="D1" s="273"/>
      <c r="E1" s="273"/>
      <c r="F1" s="273"/>
      <c r="G1" s="273"/>
      <c r="H1" s="273"/>
      <c r="I1" s="129"/>
      <c r="J1" s="107"/>
    </row>
    <row r="2" s="272" customFormat="true" ht="15" hidden="true" customHeight="false" outlineLevel="0" collapsed="false">
      <c r="B2" s="274" t="s">
        <v>764</v>
      </c>
      <c r="C2" s="274"/>
      <c r="D2" s="274"/>
      <c r="E2" s="274"/>
      <c r="F2" s="274"/>
      <c r="G2" s="274"/>
      <c r="H2" s="274"/>
      <c r="I2" s="129"/>
      <c r="J2" s="107"/>
    </row>
    <row r="3" s="272" customFormat="true" ht="15" hidden="false" customHeight="false" outlineLevel="0" collapsed="false">
      <c r="B3" s="275" t="s">
        <v>0</v>
      </c>
      <c r="C3" s="276"/>
      <c r="D3" s="277"/>
      <c r="E3" s="109"/>
      <c r="F3" s="109"/>
      <c r="G3" s="109"/>
      <c r="H3" s="278"/>
      <c r="I3" s="129"/>
      <c r="J3" s="107"/>
    </row>
    <row r="4" s="272" customFormat="true" ht="15" hidden="false" customHeight="true" outlineLevel="0" collapsed="false">
      <c r="B4" s="279" t="s">
        <v>765</v>
      </c>
      <c r="C4" s="279"/>
      <c r="D4" s="279"/>
      <c r="E4" s="279"/>
      <c r="F4" s="279"/>
      <c r="G4" s="279"/>
      <c r="H4" s="279"/>
      <c r="I4" s="129"/>
      <c r="J4" s="107"/>
    </row>
    <row r="5" s="272" customFormat="true" ht="15" hidden="false" customHeight="false" outlineLevel="0" collapsed="false">
      <c r="B5" s="275" t="s">
        <v>766</v>
      </c>
      <c r="C5" s="280"/>
      <c r="D5" s="281"/>
      <c r="E5" s="280"/>
      <c r="F5" s="280"/>
      <c r="G5" s="280"/>
      <c r="H5" s="282"/>
      <c r="I5" s="129"/>
      <c r="J5" s="107"/>
    </row>
    <row r="6" s="272" customFormat="true" ht="15" hidden="false" customHeight="false" outlineLevel="0" collapsed="false">
      <c r="B6" s="3" t="s">
        <v>3</v>
      </c>
      <c r="C6" s="10" t="s">
        <v>4</v>
      </c>
      <c r="D6" s="281"/>
      <c r="E6" s="280"/>
      <c r="F6" s="280"/>
      <c r="G6" s="280"/>
      <c r="H6" s="282"/>
      <c r="I6" s="129"/>
      <c r="J6" s="107"/>
    </row>
    <row r="7" s="272" customFormat="true" ht="15" hidden="false" customHeight="false" outlineLevel="0" collapsed="false">
      <c r="B7" s="275"/>
      <c r="C7" s="280"/>
      <c r="D7" s="281"/>
      <c r="E7" s="280"/>
      <c r="F7" s="280"/>
      <c r="G7" s="280"/>
      <c r="H7" s="282"/>
      <c r="I7" s="129"/>
      <c r="J7" s="107"/>
    </row>
    <row r="8" s="272" customFormat="true" ht="35.1" hidden="false" customHeight="true" outlineLevel="0" collapsed="false">
      <c r="B8" s="283" t="s">
        <v>767</v>
      </c>
      <c r="C8" s="283" t="s">
        <v>6</v>
      </c>
      <c r="D8" s="284" t="s">
        <v>7</v>
      </c>
      <c r="E8" s="13" t="s">
        <v>8</v>
      </c>
      <c r="F8" s="15" t="s">
        <v>9</v>
      </c>
      <c r="G8" s="15" t="s">
        <v>10</v>
      </c>
      <c r="H8" s="15" t="s">
        <v>11</v>
      </c>
      <c r="I8" s="129"/>
    </row>
    <row r="9" s="272" customFormat="true" ht="15" hidden="false" customHeight="false" outlineLevel="0" collapsed="false">
      <c r="B9" s="275" t="s">
        <v>12</v>
      </c>
      <c r="C9" s="285"/>
      <c r="D9" s="286"/>
      <c r="E9" s="287"/>
      <c r="F9" s="288"/>
      <c r="G9" s="287"/>
      <c r="H9" s="285"/>
      <c r="I9" s="129"/>
    </row>
    <row r="10" s="272" customFormat="true" ht="15" hidden="false" customHeight="false" outlineLevel="0" collapsed="false">
      <c r="B10" s="289" t="s">
        <v>13</v>
      </c>
      <c r="C10" s="285"/>
      <c r="D10" s="286"/>
      <c r="E10" s="287"/>
      <c r="F10" s="288"/>
      <c r="G10" s="287"/>
      <c r="H10" s="285"/>
      <c r="I10" s="129"/>
    </row>
    <row r="11" s="272" customFormat="true" ht="15" hidden="false" customHeight="false" outlineLevel="0" collapsed="false">
      <c r="B11" s="290" t="s">
        <v>14</v>
      </c>
      <c r="C11" s="291" t="s">
        <v>15</v>
      </c>
      <c r="D11" s="292" t="n">
        <v>7900</v>
      </c>
      <c r="E11" s="293" t="n">
        <v>52.36</v>
      </c>
      <c r="F11" s="294" t="n">
        <v>1.38</v>
      </c>
      <c r="G11" s="293"/>
      <c r="H11" s="295" t="s">
        <v>16</v>
      </c>
      <c r="I11" s="162"/>
      <c r="J11" s="296"/>
      <c r="K11" s="296"/>
      <c r="L11" s="297"/>
      <c r="M11" s="297"/>
    </row>
    <row r="12" s="272" customFormat="true" ht="15" hidden="false" customHeight="false" outlineLevel="0" collapsed="false">
      <c r="B12" s="290" t="s">
        <v>19</v>
      </c>
      <c r="C12" s="291" t="s">
        <v>20</v>
      </c>
      <c r="D12" s="292" t="n">
        <v>3730</v>
      </c>
      <c r="E12" s="293" t="n">
        <v>51.99</v>
      </c>
      <c r="F12" s="294" t="n">
        <v>1.37</v>
      </c>
      <c r="G12" s="293"/>
      <c r="H12" s="295" t="s">
        <v>21</v>
      </c>
      <c r="I12" s="162"/>
      <c r="J12" s="296"/>
      <c r="K12" s="296"/>
      <c r="L12" s="297"/>
      <c r="M12" s="297"/>
    </row>
    <row r="13" s="272" customFormat="true" ht="15" hidden="false" customHeight="false" outlineLevel="0" collapsed="false">
      <c r="B13" s="290" t="s">
        <v>17</v>
      </c>
      <c r="C13" s="291" t="s">
        <v>15</v>
      </c>
      <c r="D13" s="292" t="n">
        <v>2720</v>
      </c>
      <c r="E13" s="293" t="n">
        <v>41.23</v>
      </c>
      <c r="F13" s="294" t="n">
        <v>1.09</v>
      </c>
      <c r="G13" s="293"/>
      <c r="H13" s="295" t="s">
        <v>18</v>
      </c>
      <c r="I13" s="162"/>
      <c r="J13" s="296"/>
      <c r="K13" s="296"/>
      <c r="L13" s="297"/>
      <c r="M13" s="297"/>
    </row>
    <row r="14" s="272" customFormat="true" ht="15" hidden="false" customHeight="false" outlineLevel="0" collapsed="false">
      <c r="B14" s="290" t="s">
        <v>768</v>
      </c>
      <c r="C14" s="291" t="s">
        <v>20</v>
      </c>
      <c r="D14" s="292" t="n">
        <v>4430</v>
      </c>
      <c r="E14" s="293" t="n">
        <v>38.43</v>
      </c>
      <c r="F14" s="294" t="n">
        <v>1.01</v>
      </c>
      <c r="G14" s="293"/>
      <c r="H14" s="295" t="s">
        <v>769</v>
      </c>
      <c r="I14" s="162"/>
      <c r="J14" s="296"/>
      <c r="K14" s="296"/>
      <c r="L14" s="297"/>
      <c r="M14" s="297"/>
    </row>
    <row r="15" s="272" customFormat="true" ht="15" hidden="false" customHeight="false" outlineLevel="0" collapsed="false">
      <c r="B15" s="290" t="s">
        <v>22</v>
      </c>
      <c r="C15" s="291" t="s">
        <v>23</v>
      </c>
      <c r="D15" s="292" t="n">
        <v>1660</v>
      </c>
      <c r="E15" s="293" t="n">
        <v>35.86</v>
      </c>
      <c r="F15" s="294" t="n">
        <v>0.95</v>
      </c>
      <c r="G15" s="293"/>
      <c r="H15" s="295" t="s">
        <v>24</v>
      </c>
      <c r="I15" s="162"/>
      <c r="J15" s="296"/>
      <c r="K15" s="296"/>
      <c r="L15" s="297"/>
      <c r="M15" s="297"/>
    </row>
    <row r="16" s="272" customFormat="true" ht="15" hidden="false" customHeight="false" outlineLevel="0" collapsed="false">
      <c r="B16" s="290" t="s">
        <v>46</v>
      </c>
      <c r="C16" s="291" t="s">
        <v>47</v>
      </c>
      <c r="D16" s="292" t="n">
        <v>2048</v>
      </c>
      <c r="E16" s="293" t="n">
        <v>32.53</v>
      </c>
      <c r="F16" s="294" t="n">
        <v>0.86</v>
      </c>
      <c r="G16" s="293"/>
      <c r="H16" s="295" t="s">
        <v>48</v>
      </c>
      <c r="I16" s="162"/>
      <c r="J16" s="296"/>
      <c r="K16" s="296"/>
      <c r="L16" s="297"/>
      <c r="M16" s="297"/>
    </row>
    <row r="17" s="272" customFormat="true" ht="15" hidden="false" customHeight="false" outlineLevel="0" collapsed="false">
      <c r="B17" s="290" t="s">
        <v>33</v>
      </c>
      <c r="C17" s="291" t="s">
        <v>34</v>
      </c>
      <c r="D17" s="292" t="n">
        <v>3864</v>
      </c>
      <c r="E17" s="293" t="n">
        <v>25.82</v>
      </c>
      <c r="F17" s="294" t="n">
        <v>0.68</v>
      </c>
      <c r="G17" s="293"/>
      <c r="H17" s="295" t="s">
        <v>35</v>
      </c>
      <c r="I17" s="162"/>
      <c r="J17" s="296"/>
      <c r="K17" s="296"/>
      <c r="L17" s="297"/>
      <c r="M17" s="297"/>
    </row>
    <row r="18" s="272" customFormat="true" ht="15" hidden="false" customHeight="false" outlineLevel="0" collapsed="false">
      <c r="B18" s="290" t="s">
        <v>25</v>
      </c>
      <c r="C18" s="291" t="s">
        <v>26</v>
      </c>
      <c r="D18" s="292" t="n">
        <v>1700</v>
      </c>
      <c r="E18" s="293" t="n">
        <v>24.95</v>
      </c>
      <c r="F18" s="294" t="n">
        <v>0.66</v>
      </c>
      <c r="G18" s="293"/>
      <c r="H18" s="295" t="s">
        <v>27</v>
      </c>
      <c r="I18" s="162"/>
      <c r="J18" s="296"/>
      <c r="K18" s="296"/>
      <c r="L18" s="297"/>
      <c r="M18" s="297"/>
    </row>
    <row r="19" s="272" customFormat="true" ht="15" hidden="false" customHeight="false" outlineLevel="0" collapsed="false">
      <c r="B19" s="290" t="s">
        <v>30</v>
      </c>
      <c r="C19" s="291" t="s">
        <v>31</v>
      </c>
      <c r="D19" s="292" t="n">
        <v>2440</v>
      </c>
      <c r="E19" s="293" t="n">
        <v>23.58</v>
      </c>
      <c r="F19" s="294" t="n">
        <v>0.62</v>
      </c>
      <c r="G19" s="293"/>
      <c r="H19" s="295" t="s">
        <v>32</v>
      </c>
      <c r="I19" s="162"/>
      <c r="J19" s="296"/>
      <c r="K19" s="296"/>
      <c r="L19" s="297"/>
      <c r="M19" s="297"/>
    </row>
    <row r="20" s="272" customFormat="true" ht="15" hidden="false" customHeight="false" outlineLevel="0" collapsed="false">
      <c r="B20" s="290" t="s">
        <v>770</v>
      </c>
      <c r="C20" s="291" t="s">
        <v>339</v>
      </c>
      <c r="D20" s="292" t="n">
        <v>1550</v>
      </c>
      <c r="E20" s="293" t="n">
        <v>23.13</v>
      </c>
      <c r="F20" s="294" t="n">
        <v>0.61</v>
      </c>
      <c r="G20" s="293"/>
      <c r="H20" s="295" t="s">
        <v>771</v>
      </c>
      <c r="I20" s="162"/>
      <c r="J20" s="296"/>
      <c r="K20" s="296"/>
      <c r="L20" s="297"/>
      <c r="M20" s="297"/>
    </row>
    <row r="21" s="272" customFormat="true" ht="15" hidden="false" customHeight="false" outlineLevel="0" collapsed="false">
      <c r="B21" s="290" t="s">
        <v>304</v>
      </c>
      <c r="C21" s="291" t="s">
        <v>34</v>
      </c>
      <c r="D21" s="292" t="n">
        <v>410</v>
      </c>
      <c r="E21" s="293" t="n">
        <v>21.77</v>
      </c>
      <c r="F21" s="294" t="n">
        <v>0.57</v>
      </c>
      <c r="G21" s="293"/>
      <c r="H21" s="295" t="s">
        <v>305</v>
      </c>
      <c r="I21" s="162"/>
      <c r="J21" s="296"/>
      <c r="K21" s="296"/>
      <c r="L21" s="297"/>
      <c r="M21" s="297"/>
    </row>
    <row r="22" s="272" customFormat="true" ht="15" hidden="false" customHeight="false" outlineLevel="0" collapsed="false">
      <c r="B22" s="290" t="s">
        <v>41</v>
      </c>
      <c r="C22" s="291" t="s">
        <v>31</v>
      </c>
      <c r="D22" s="292" t="n">
        <v>320</v>
      </c>
      <c r="E22" s="293" t="n">
        <v>21.47</v>
      </c>
      <c r="F22" s="294" t="n">
        <v>0.57</v>
      </c>
      <c r="G22" s="293"/>
      <c r="H22" s="295" t="s">
        <v>42</v>
      </c>
      <c r="I22" s="162"/>
      <c r="J22" s="296"/>
      <c r="K22" s="296"/>
      <c r="L22" s="297"/>
      <c r="M22" s="297"/>
    </row>
    <row r="23" s="272" customFormat="true" ht="15" hidden="false" customHeight="false" outlineLevel="0" collapsed="false">
      <c r="B23" s="290" t="s">
        <v>772</v>
      </c>
      <c r="C23" s="291" t="s">
        <v>58</v>
      </c>
      <c r="D23" s="292" t="n">
        <v>7200</v>
      </c>
      <c r="E23" s="293" t="n">
        <v>18.64</v>
      </c>
      <c r="F23" s="294" t="n">
        <v>0.49</v>
      </c>
      <c r="G23" s="293"/>
      <c r="H23" s="295" t="s">
        <v>773</v>
      </c>
      <c r="I23" s="162"/>
      <c r="J23" s="296"/>
      <c r="K23" s="296"/>
      <c r="L23" s="297"/>
      <c r="M23" s="297"/>
    </row>
    <row r="24" s="272" customFormat="true" ht="15" hidden="false" customHeight="false" outlineLevel="0" collapsed="false">
      <c r="B24" s="290" t="s">
        <v>39</v>
      </c>
      <c r="C24" s="291" t="s">
        <v>20</v>
      </c>
      <c r="D24" s="292" t="n">
        <v>1980</v>
      </c>
      <c r="E24" s="293" t="n">
        <v>18.71</v>
      </c>
      <c r="F24" s="294" t="n">
        <v>0.49</v>
      </c>
      <c r="G24" s="293"/>
      <c r="H24" s="295" t="s">
        <v>40</v>
      </c>
      <c r="I24" s="162"/>
      <c r="J24" s="296"/>
      <c r="K24" s="296"/>
      <c r="L24" s="297"/>
      <c r="M24" s="297"/>
    </row>
    <row r="25" s="272" customFormat="true" ht="15" hidden="false" customHeight="false" outlineLevel="0" collapsed="false">
      <c r="B25" s="290" t="s">
        <v>60</v>
      </c>
      <c r="C25" s="291" t="s">
        <v>20</v>
      </c>
      <c r="D25" s="292" t="n">
        <v>560</v>
      </c>
      <c r="E25" s="293" t="n">
        <v>17.69</v>
      </c>
      <c r="F25" s="294" t="n">
        <v>0.47</v>
      </c>
      <c r="G25" s="293"/>
      <c r="H25" s="295" t="s">
        <v>61</v>
      </c>
      <c r="I25" s="162"/>
      <c r="J25" s="296"/>
      <c r="K25" s="296"/>
      <c r="L25" s="297"/>
      <c r="M25" s="297"/>
    </row>
    <row r="26" s="272" customFormat="true" ht="15" hidden="false" customHeight="false" outlineLevel="0" collapsed="false">
      <c r="B26" s="290" t="s">
        <v>57</v>
      </c>
      <c r="C26" s="291" t="s">
        <v>58</v>
      </c>
      <c r="D26" s="292" t="n">
        <v>1180</v>
      </c>
      <c r="E26" s="293" t="n">
        <v>16.16</v>
      </c>
      <c r="F26" s="294" t="n">
        <v>0.43</v>
      </c>
      <c r="G26" s="293"/>
      <c r="H26" s="295" t="s">
        <v>59</v>
      </c>
      <c r="I26" s="162"/>
      <c r="J26" s="296"/>
      <c r="K26" s="296"/>
      <c r="L26" s="297"/>
      <c r="M26" s="297"/>
    </row>
    <row r="27" s="272" customFormat="true" ht="15" hidden="false" customHeight="false" outlineLevel="0" collapsed="false">
      <c r="B27" s="290" t="s">
        <v>28</v>
      </c>
      <c r="C27" s="291" t="s">
        <v>15</v>
      </c>
      <c r="D27" s="292" t="n">
        <v>3800</v>
      </c>
      <c r="E27" s="293" t="n">
        <v>16.13</v>
      </c>
      <c r="F27" s="294" t="n">
        <v>0.43</v>
      </c>
      <c r="G27" s="293"/>
      <c r="H27" s="295" t="s">
        <v>29</v>
      </c>
      <c r="I27" s="162"/>
      <c r="J27" s="296"/>
      <c r="K27" s="296"/>
      <c r="L27" s="297"/>
      <c r="M27" s="297"/>
    </row>
    <row r="28" s="272" customFormat="true" ht="15" hidden="false" customHeight="false" outlineLevel="0" collapsed="false">
      <c r="B28" s="290" t="s">
        <v>774</v>
      </c>
      <c r="C28" s="291" t="s">
        <v>55</v>
      </c>
      <c r="D28" s="292" t="n">
        <v>1210</v>
      </c>
      <c r="E28" s="293" t="n">
        <v>15.74</v>
      </c>
      <c r="F28" s="294" t="n">
        <v>0.42</v>
      </c>
      <c r="G28" s="293"/>
      <c r="H28" s="295" t="s">
        <v>775</v>
      </c>
      <c r="I28" s="162"/>
      <c r="J28" s="296"/>
      <c r="K28" s="296"/>
      <c r="L28" s="297"/>
      <c r="M28" s="297"/>
    </row>
    <row r="29" s="272" customFormat="true" ht="15" hidden="false" customHeight="false" outlineLevel="0" collapsed="false">
      <c r="B29" s="290" t="s">
        <v>54</v>
      </c>
      <c r="C29" s="291" t="s">
        <v>55</v>
      </c>
      <c r="D29" s="292" t="n">
        <v>3700</v>
      </c>
      <c r="E29" s="293" t="n">
        <v>15.07</v>
      </c>
      <c r="F29" s="294" t="n">
        <v>0.4</v>
      </c>
      <c r="G29" s="293"/>
      <c r="H29" s="295" t="s">
        <v>56</v>
      </c>
      <c r="I29" s="162"/>
      <c r="J29" s="296"/>
      <c r="K29" s="296"/>
      <c r="L29" s="297"/>
      <c r="M29" s="297"/>
    </row>
    <row r="30" s="272" customFormat="true" ht="15" hidden="false" customHeight="false" outlineLevel="0" collapsed="false">
      <c r="B30" s="290" t="s">
        <v>776</v>
      </c>
      <c r="C30" s="291" t="s">
        <v>58</v>
      </c>
      <c r="D30" s="292" t="n">
        <v>3100</v>
      </c>
      <c r="E30" s="293" t="n">
        <v>15.23</v>
      </c>
      <c r="F30" s="294" t="n">
        <v>0.4</v>
      </c>
      <c r="G30" s="293"/>
      <c r="H30" s="295" t="s">
        <v>777</v>
      </c>
      <c r="I30" s="162"/>
      <c r="J30" s="296"/>
      <c r="K30" s="296"/>
      <c r="L30" s="297"/>
      <c r="M30" s="297"/>
    </row>
    <row r="31" s="272" customFormat="true" ht="15" hidden="false" customHeight="false" outlineLevel="0" collapsed="false">
      <c r="B31" s="290" t="s">
        <v>428</v>
      </c>
      <c r="C31" s="291" t="s">
        <v>23</v>
      </c>
      <c r="D31" s="292" t="n">
        <v>5330</v>
      </c>
      <c r="E31" s="293" t="n">
        <v>14.91</v>
      </c>
      <c r="F31" s="294" t="n">
        <v>0.39</v>
      </c>
      <c r="G31" s="293"/>
      <c r="H31" s="295" t="s">
        <v>429</v>
      </c>
      <c r="I31" s="162"/>
      <c r="J31" s="296"/>
      <c r="K31" s="296"/>
      <c r="L31" s="297"/>
      <c r="M31" s="297"/>
    </row>
    <row r="32" s="272" customFormat="true" ht="15" hidden="false" customHeight="false" outlineLevel="0" collapsed="false">
      <c r="B32" s="290" t="s">
        <v>79</v>
      </c>
      <c r="C32" s="291" t="s">
        <v>80</v>
      </c>
      <c r="D32" s="292" t="n">
        <v>1540</v>
      </c>
      <c r="E32" s="293" t="n">
        <v>13.12</v>
      </c>
      <c r="F32" s="294" t="n">
        <v>0.35</v>
      </c>
      <c r="G32" s="293"/>
      <c r="H32" s="295" t="s">
        <v>81</v>
      </c>
      <c r="I32" s="162"/>
      <c r="J32" s="296"/>
      <c r="K32" s="296"/>
      <c r="L32" s="297"/>
      <c r="M32" s="297"/>
    </row>
    <row r="33" s="272" customFormat="true" ht="15" hidden="false" customHeight="false" outlineLevel="0" collapsed="false">
      <c r="B33" s="290" t="s">
        <v>648</v>
      </c>
      <c r="C33" s="291" t="s">
        <v>58</v>
      </c>
      <c r="D33" s="292" t="n">
        <v>4265</v>
      </c>
      <c r="E33" s="293" t="n">
        <v>13.05</v>
      </c>
      <c r="F33" s="294" t="n">
        <v>0.34</v>
      </c>
      <c r="G33" s="293"/>
      <c r="H33" s="295" t="s">
        <v>649</v>
      </c>
      <c r="I33" s="162"/>
      <c r="J33" s="296"/>
      <c r="K33" s="296"/>
      <c r="L33" s="297"/>
      <c r="M33" s="297"/>
    </row>
    <row r="34" s="272" customFormat="true" ht="15" hidden="false" customHeight="false" outlineLevel="0" collapsed="false">
      <c r="B34" s="290" t="s">
        <v>96</v>
      </c>
      <c r="C34" s="291" t="s">
        <v>15</v>
      </c>
      <c r="D34" s="292" t="n">
        <v>1720</v>
      </c>
      <c r="E34" s="293" t="n">
        <v>12.91</v>
      </c>
      <c r="F34" s="294" t="n">
        <v>0.34</v>
      </c>
      <c r="G34" s="293"/>
      <c r="H34" s="295" t="s">
        <v>97</v>
      </c>
      <c r="I34" s="162"/>
      <c r="J34" s="296"/>
      <c r="K34" s="296"/>
      <c r="L34" s="297"/>
      <c r="M34" s="297"/>
    </row>
    <row r="35" s="272" customFormat="true" ht="15" hidden="false" customHeight="false" outlineLevel="0" collapsed="false">
      <c r="B35" s="290" t="s">
        <v>64</v>
      </c>
      <c r="C35" s="291" t="s">
        <v>65</v>
      </c>
      <c r="D35" s="292" t="n">
        <v>2360</v>
      </c>
      <c r="E35" s="293" t="n">
        <v>12.62</v>
      </c>
      <c r="F35" s="294" t="n">
        <v>0.33</v>
      </c>
      <c r="G35" s="293"/>
      <c r="H35" s="295" t="s">
        <v>66</v>
      </c>
      <c r="I35" s="162"/>
      <c r="J35" s="296"/>
      <c r="K35" s="296"/>
      <c r="L35" s="297"/>
      <c r="M35" s="297"/>
    </row>
    <row r="36" s="272" customFormat="true" ht="15" hidden="false" customHeight="false" outlineLevel="0" collapsed="false">
      <c r="B36" s="290" t="s">
        <v>82</v>
      </c>
      <c r="C36" s="291" t="s">
        <v>83</v>
      </c>
      <c r="D36" s="292" t="n">
        <v>140</v>
      </c>
      <c r="E36" s="293" t="n">
        <v>12.03</v>
      </c>
      <c r="F36" s="294" t="n">
        <v>0.32</v>
      </c>
      <c r="G36" s="293"/>
      <c r="H36" s="295" t="s">
        <v>84</v>
      </c>
      <c r="I36" s="162"/>
      <c r="J36" s="296"/>
      <c r="K36" s="296"/>
      <c r="L36" s="297"/>
      <c r="M36" s="297"/>
    </row>
    <row r="37" s="272" customFormat="true" ht="15" hidden="false" customHeight="false" outlineLevel="0" collapsed="false">
      <c r="B37" s="290" t="s">
        <v>49</v>
      </c>
      <c r="C37" s="291" t="s">
        <v>34</v>
      </c>
      <c r="D37" s="292" t="n">
        <v>590</v>
      </c>
      <c r="E37" s="293" t="n">
        <v>12.22</v>
      </c>
      <c r="F37" s="294" t="n">
        <v>0.32</v>
      </c>
      <c r="G37" s="293"/>
      <c r="H37" s="295" t="s">
        <v>50</v>
      </c>
      <c r="I37" s="162"/>
      <c r="J37" s="296"/>
      <c r="K37" s="296"/>
      <c r="L37" s="297"/>
      <c r="M37" s="297"/>
    </row>
    <row r="38" s="272" customFormat="true" ht="15" hidden="false" customHeight="false" outlineLevel="0" collapsed="false">
      <c r="B38" s="290" t="s">
        <v>422</v>
      </c>
      <c r="C38" s="291" t="s">
        <v>52</v>
      </c>
      <c r="D38" s="292" t="n">
        <v>240</v>
      </c>
      <c r="E38" s="293" t="n">
        <v>10.06</v>
      </c>
      <c r="F38" s="294" t="n">
        <v>0.27</v>
      </c>
      <c r="G38" s="293"/>
      <c r="H38" s="295" t="s">
        <v>423</v>
      </c>
      <c r="I38" s="162"/>
      <c r="J38" s="296"/>
      <c r="K38" s="296"/>
      <c r="L38" s="297"/>
      <c r="M38" s="297"/>
    </row>
    <row r="39" s="272" customFormat="true" ht="15" hidden="false" customHeight="false" outlineLevel="0" collapsed="false">
      <c r="B39" s="290" t="s">
        <v>347</v>
      </c>
      <c r="C39" s="291" t="s">
        <v>44</v>
      </c>
      <c r="D39" s="292" t="n">
        <v>430</v>
      </c>
      <c r="E39" s="293" t="n">
        <v>10.06</v>
      </c>
      <c r="F39" s="294" t="n">
        <v>0.27</v>
      </c>
      <c r="G39" s="293"/>
      <c r="H39" s="295" t="s">
        <v>348</v>
      </c>
      <c r="I39" s="162"/>
      <c r="J39" s="296"/>
      <c r="K39" s="296"/>
      <c r="L39" s="297"/>
      <c r="M39" s="297"/>
    </row>
    <row r="40" s="272" customFormat="true" ht="15" hidden="false" customHeight="false" outlineLevel="0" collapsed="false">
      <c r="B40" s="290" t="s">
        <v>778</v>
      </c>
      <c r="C40" s="291" t="s">
        <v>339</v>
      </c>
      <c r="D40" s="292" t="n">
        <v>630</v>
      </c>
      <c r="E40" s="293" t="n">
        <v>10.15</v>
      </c>
      <c r="F40" s="294" t="n">
        <v>0.27</v>
      </c>
      <c r="G40" s="293"/>
      <c r="H40" s="295" t="s">
        <v>779</v>
      </c>
      <c r="I40" s="162"/>
      <c r="J40" s="296"/>
      <c r="K40" s="296"/>
      <c r="L40" s="297"/>
      <c r="M40" s="297"/>
    </row>
    <row r="41" s="272" customFormat="true" ht="15" hidden="false" customHeight="false" outlineLevel="0" collapsed="false">
      <c r="B41" s="290" t="s">
        <v>51</v>
      </c>
      <c r="C41" s="291" t="s">
        <v>52</v>
      </c>
      <c r="D41" s="292" t="n">
        <v>1250</v>
      </c>
      <c r="E41" s="293" t="n">
        <v>10.1</v>
      </c>
      <c r="F41" s="294" t="n">
        <v>0.27</v>
      </c>
      <c r="G41" s="293"/>
      <c r="H41" s="295" t="s">
        <v>53</v>
      </c>
      <c r="I41" s="162"/>
      <c r="J41" s="296"/>
      <c r="K41" s="296"/>
      <c r="L41" s="297"/>
      <c r="M41" s="297"/>
    </row>
    <row r="42" s="272" customFormat="true" ht="15" hidden="false" customHeight="false" outlineLevel="0" collapsed="false">
      <c r="B42" s="290" t="s">
        <v>653</v>
      </c>
      <c r="C42" s="291" t="s">
        <v>37</v>
      </c>
      <c r="D42" s="292" t="n">
        <v>1800</v>
      </c>
      <c r="E42" s="293" t="n">
        <v>9.89</v>
      </c>
      <c r="F42" s="294" t="n">
        <v>0.26</v>
      </c>
      <c r="G42" s="293"/>
      <c r="H42" s="295" t="s">
        <v>654</v>
      </c>
      <c r="I42" s="162"/>
      <c r="J42" s="296"/>
      <c r="K42" s="296"/>
      <c r="L42" s="297"/>
      <c r="M42" s="297"/>
    </row>
    <row r="43" s="272" customFormat="true" ht="15" hidden="false" customHeight="false" outlineLevel="0" collapsed="false">
      <c r="B43" s="290" t="s">
        <v>279</v>
      </c>
      <c r="C43" s="291" t="s">
        <v>44</v>
      </c>
      <c r="D43" s="292" t="n">
        <v>4050</v>
      </c>
      <c r="E43" s="293" t="n">
        <v>8.77</v>
      </c>
      <c r="F43" s="294" t="n">
        <v>0.23</v>
      </c>
      <c r="G43" s="293"/>
      <c r="H43" s="295" t="s">
        <v>280</v>
      </c>
      <c r="I43" s="162"/>
      <c r="J43" s="296"/>
      <c r="K43" s="296"/>
      <c r="L43" s="297"/>
      <c r="M43" s="297"/>
    </row>
    <row r="44" s="272" customFormat="true" ht="15" hidden="false" customHeight="false" outlineLevel="0" collapsed="false">
      <c r="B44" s="290" t="s">
        <v>640</v>
      </c>
      <c r="C44" s="291" t="s">
        <v>641</v>
      </c>
      <c r="D44" s="292" t="n">
        <v>6200</v>
      </c>
      <c r="E44" s="293" t="n">
        <v>8.64</v>
      </c>
      <c r="F44" s="294" t="n">
        <v>0.23</v>
      </c>
      <c r="G44" s="293"/>
      <c r="H44" s="295" t="s">
        <v>642</v>
      </c>
      <c r="I44" s="162"/>
      <c r="J44" s="296"/>
      <c r="K44" s="296"/>
      <c r="L44" s="297"/>
      <c r="M44" s="297"/>
    </row>
    <row r="45" s="272" customFormat="true" ht="15" hidden="false" customHeight="false" outlineLevel="0" collapsed="false">
      <c r="B45" s="290" t="s">
        <v>98</v>
      </c>
      <c r="C45" s="291" t="s">
        <v>99</v>
      </c>
      <c r="D45" s="292" t="n">
        <v>1200</v>
      </c>
      <c r="E45" s="293" t="n">
        <v>8.21</v>
      </c>
      <c r="F45" s="294" t="n">
        <v>0.22</v>
      </c>
      <c r="G45" s="293"/>
      <c r="H45" s="295" t="s">
        <v>100</v>
      </c>
      <c r="I45" s="162"/>
      <c r="J45" s="296"/>
      <c r="K45" s="296"/>
      <c r="L45" s="297"/>
      <c r="M45" s="297"/>
    </row>
    <row r="46" s="272" customFormat="true" ht="15" hidden="false" customHeight="false" outlineLevel="0" collapsed="false">
      <c r="B46" s="290" t="s">
        <v>109</v>
      </c>
      <c r="C46" s="291" t="s">
        <v>52</v>
      </c>
      <c r="D46" s="292" t="n">
        <v>110</v>
      </c>
      <c r="E46" s="293" t="n">
        <v>7.79</v>
      </c>
      <c r="F46" s="294" t="n">
        <v>0.21</v>
      </c>
      <c r="G46" s="293"/>
      <c r="H46" s="295" t="s">
        <v>110</v>
      </c>
      <c r="I46" s="162"/>
      <c r="J46" s="296"/>
      <c r="K46" s="296"/>
      <c r="L46" s="297"/>
      <c r="M46" s="297"/>
    </row>
    <row r="47" s="272" customFormat="true" ht="15" hidden="false" customHeight="false" outlineLevel="0" collapsed="false">
      <c r="B47" s="290" t="s">
        <v>780</v>
      </c>
      <c r="C47" s="291" t="s">
        <v>37</v>
      </c>
      <c r="D47" s="292" t="n">
        <v>325</v>
      </c>
      <c r="E47" s="293" t="n">
        <v>8.12</v>
      </c>
      <c r="F47" s="294" t="n">
        <v>0.21</v>
      </c>
      <c r="G47" s="293"/>
      <c r="H47" s="295" t="s">
        <v>781</v>
      </c>
      <c r="I47" s="162"/>
      <c r="J47" s="296"/>
      <c r="K47" s="296"/>
      <c r="L47" s="297"/>
      <c r="M47" s="297"/>
    </row>
    <row r="48" s="272" customFormat="true" ht="15" hidden="false" customHeight="false" outlineLevel="0" collapsed="false">
      <c r="B48" s="290" t="s">
        <v>133</v>
      </c>
      <c r="C48" s="291" t="s">
        <v>34</v>
      </c>
      <c r="D48" s="292" t="n">
        <v>250</v>
      </c>
      <c r="E48" s="293" t="n">
        <v>7.47</v>
      </c>
      <c r="F48" s="294" t="n">
        <v>0.2</v>
      </c>
      <c r="G48" s="293"/>
      <c r="H48" s="295" t="s">
        <v>134</v>
      </c>
      <c r="I48" s="162"/>
      <c r="J48" s="296"/>
      <c r="K48" s="296"/>
      <c r="L48" s="297"/>
      <c r="M48" s="297"/>
    </row>
    <row r="49" s="272" customFormat="true" ht="15" hidden="false" customHeight="false" outlineLevel="0" collapsed="false">
      <c r="B49" s="290" t="s">
        <v>77</v>
      </c>
      <c r="C49" s="291" t="s">
        <v>31</v>
      </c>
      <c r="D49" s="292" t="n">
        <v>25</v>
      </c>
      <c r="E49" s="293" t="n">
        <v>6.89</v>
      </c>
      <c r="F49" s="294" t="n">
        <v>0.18</v>
      </c>
      <c r="G49" s="293"/>
      <c r="H49" s="295" t="s">
        <v>78</v>
      </c>
      <c r="I49" s="162"/>
      <c r="J49" s="296"/>
      <c r="K49" s="296"/>
      <c r="L49" s="297"/>
      <c r="M49" s="297"/>
    </row>
    <row r="50" s="272" customFormat="true" ht="15" hidden="false" customHeight="false" outlineLevel="0" collapsed="false">
      <c r="B50" s="290" t="s">
        <v>584</v>
      </c>
      <c r="C50" s="291" t="s">
        <v>26</v>
      </c>
      <c r="D50" s="292" t="n">
        <v>6903</v>
      </c>
      <c r="E50" s="293" t="n">
        <v>5.87</v>
      </c>
      <c r="F50" s="294" t="n">
        <v>0.15</v>
      </c>
      <c r="G50" s="293"/>
      <c r="H50" s="295" t="s">
        <v>652</v>
      </c>
      <c r="I50" s="162"/>
      <c r="J50" s="296"/>
      <c r="K50" s="296"/>
      <c r="L50" s="297"/>
      <c r="M50" s="297"/>
    </row>
    <row r="51" s="272" customFormat="true" ht="15" hidden="false" customHeight="false" outlineLevel="0" collapsed="false">
      <c r="B51" s="290" t="s">
        <v>126</v>
      </c>
      <c r="C51" s="291" t="s">
        <v>15</v>
      </c>
      <c r="D51" s="292" t="n">
        <v>314</v>
      </c>
      <c r="E51" s="293" t="n">
        <v>5.68</v>
      </c>
      <c r="F51" s="294" t="n">
        <v>0.15</v>
      </c>
      <c r="G51" s="293"/>
      <c r="H51" s="295" t="s">
        <v>127</v>
      </c>
      <c r="I51" s="162"/>
      <c r="J51" s="296"/>
      <c r="K51" s="296"/>
      <c r="L51" s="297"/>
      <c r="M51" s="297"/>
    </row>
    <row r="52" s="272" customFormat="true" ht="15" hidden="false" customHeight="false" outlineLevel="0" collapsed="false">
      <c r="B52" s="290" t="s">
        <v>782</v>
      </c>
      <c r="C52" s="291" t="s">
        <v>138</v>
      </c>
      <c r="D52" s="292" t="n">
        <v>660</v>
      </c>
      <c r="E52" s="293" t="n">
        <v>5.44</v>
      </c>
      <c r="F52" s="294" t="n">
        <v>0.14</v>
      </c>
      <c r="G52" s="293"/>
      <c r="H52" s="295" t="s">
        <v>783</v>
      </c>
      <c r="I52" s="162"/>
      <c r="J52" s="296"/>
      <c r="K52" s="296"/>
      <c r="L52" s="297"/>
      <c r="M52" s="297"/>
    </row>
    <row r="53" s="272" customFormat="true" ht="15" hidden="false" customHeight="false" outlineLevel="0" collapsed="false">
      <c r="B53" s="290" t="s">
        <v>36</v>
      </c>
      <c r="C53" s="291" t="s">
        <v>37</v>
      </c>
      <c r="D53" s="292" t="n">
        <v>200</v>
      </c>
      <c r="E53" s="293" t="n">
        <v>5.11</v>
      </c>
      <c r="F53" s="294" t="n">
        <v>0.13</v>
      </c>
      <c r="G53" s="293"/>
      <c r="H53" s="295" t="s">
        <v>38</v>
      </c>
      <c r="I53" s="162"/>
      <c r="J53" s="296"/>
      <c r="K53" s="296"/>
      <c r="L53" s="297"/>
      <c r="M53" s="297"/>
    </row>
    <row r="54" s="272" customFormat="true" ht="15" hidden="false" customHeight="false" outlineLevel="0" collapsed="false">
      <c r="B54" s="290" t="s">
        <v>784</v>
      </c>
      <c r="C54" s="291" t="s">
        <v>339</v>
      </c>
      <c r="D54" s="292" t="n">
        <v>5750</v>
      </c>
      <c r="E54" s="293" t="n">
        <v>4.8</v>
      </c>
      <c r="F54" s="294" t="n">
        <v>0.13</v>
      </c>
      <c r="G54" s="293"/>
      <c r="H54" s="295" t="s">
        <v>785</v>
      </c>
      <c r="I54" s="162"/>
      <c r="J54" s="296"/>
      <c r="K54" s="296"/>
      <c r="L54" s="297"/>
      <c r="M54" s="297"/>
    </row>
    <row r="55" s="272" customFormat="true" ht="15" hidden="false" customHeight="false" outlineLevel="0" collapsed="false">
      <c r="B55" s="290" t="s">
        <v>341</v>
      </c>
      <c r="C55" s="291" t="s">
        <v>34</v>
      </c>
      <c r="D55" s="292" t="n">
        <v>190</v>
      </c>
      <c r="E55" s="293" t="n">
        <v>2.32</v>
      </c>
      <c r="F55" s="294" t="n">
        <v>0.06</v>
      </c>
      <c r="G55" s="293"/>
      <c r="H55" s="295" t="s">
        <v>342</v>
      </c>
      <c r="I55" s="162"/>
      <c r="J55" s="296"/>
      <c r="K55" s="296"/>
      <c r="L55" s="297"/>
      <c r="M55" s="297"/>
    </row>
    <row r="56" s="272" customFormat="true" ht="15" hidden="false" customHeight="false" outlineLevel="0" collapsed="false">
      <c r="B56" s="290" t="s">
        <v>786</v>
      </c>
      <c r="C56" s="291" t="s">
        <v>129</v>
      </c>
      <c r="D56" s="292" t="n">
        <v>750</v>
      </c>
      <c r="E56" s="293" t="n">
        <v>1.57</v>
      </c>
      <c r="F56" s="294" t="n">
        <v>0.04</v>
      </c>
      <c r="G56" s="293"/>
      <c r="H56" s="295" t="s">
        <v>787</v>
      </c>
      <c r="I56" s="162"/>
      <c r="J56" s="296"/>
      <c r="K56" s="296"/>
      <c r="L56" s="297"/>
      <c r="M56" s="297"/>
    </row>
    <row r="57" customFormat="false" ht="15" hidden="false" customHeight="false" outlineLevel="0" collapsed="false">
      <c r="B57" s="289" t="s">
        <v>143</v>
      </c>
      <c r="C57" s="289"/>
      <c r="D57" s="298"/>
      <c r="E57" s="122" t="n">
        <f aca="false">SUM(E11:E56)</f>
        <v>754.29</v>
      </c>
      <c r="F57" s="122" t="n">
        <f aca="false">SUM(F11:F56)</f>
        <v>19.91</v>
      </c>
      <c r="G57" s="125"/>
      <c r="H57" s="285"/>
      <c r="I57" s="162"/>
      <c r="J57" s="129"/>
      <c r="L57" s="297"/>
      <c r="M57" s="297"/>
    </row>
    <row r="58" customFormat="false" ht="15" hidden="false" customHeight="false" outlineLevel="0" collapsed="false">
      <c r="B58" s="289" t="s">
        <v>664</v>
      </c>
      <c r="C58" s="289"/>
      <c r="D58" s="298"/>
      <c r="E58" s="125"/>
      <c r="F58" s="202"/>
      <c r="G58" s="125"/>
      <c r="H58" s="285"/>
      <c r="J58" s="129"/>
      <c r="L58" s="297"/>
      <c r="M58" s="297"/>
    </row>
    <row r="59" customFormat="false" ht="15" hidden="false" customHeight="false" outlineLevel="0" collapsed="false">
      <c r="B59" s="289" t="s">
        <v>13</v>
      </c>
      <c r="C59" s="289"/>
      <c r="D59" s="298"/>
      <c r="E59" s="125"/>
      <c r="F59" s="202"/>
      <c r="G59" s="125"/>
      <c r="H59" s="285"/>
      <c r="J59" s="129"/>
      <c r="L59" s="297"/>
      <c r="M59" s="297"/>
    </row>
    <row r="60" customFormat="false" ht="15" hidden="false" customHeight="false" outlineLevel="0" collapsed="false">
      <c r="B60" s="290" t="s">
        <v>288</v>
      </c>
      <c r="C60" s="290" t="s">
        <v>289</v>
      </c>
      <c r="D60" s="292" t="n">
        <v>11550</v>
      </c>
      <c r="E60" s="126" t="n">
        <v>0.23</v>
      </c>
      <c r="F60" s="299" t="n">
        <v>0.01</v>
      </c>
      <c r="G60" s="300"/>
      <c r="H60" s="295" t="s">
        <v>665</v>
      </c>
      <c r="J60" s="129"/>
      <c r="L60" s="297"/>
      <c r="M60" s="297"/>
    </row>
    <row r="61" s="272" customFormat="true" ht="15" hidden="false" customHeight="false" outlineLevel="0" collapsed="false">
      <c r="B61" s="289" t="s">
        <v>143</v>
      </c>
      <c r="C61" s="289"/>
      <c r="D61" s="298"/>
      <c r="E61" s="122" t="n">
        <f aca="false">SUM(E60)</f>
        <v>0.23</v>
      </c>
      <c r="F61" s="127" t="n">
        <f aca="false">SUM(F60)</f>
        <v>0.01</v>
      </c>
      <c r="G61" s="125"/>
      <c r="H61" s="285"/>
      <c r="I61" s="129"/>
      <c r="J61" s="129"/>
      <c r="L61" s="297"/>
      <c r="M61" s="297"/>
    </row>
    <row r="62" s="272" customFormat="true" ht="15" hidden="false" customHeight="false" outlineLevel="0" collapsed="false">
      <c r="B62" s="289" t="s">
        <v>149</v>
      </c>
      <c r="C62" s="290"/>
      <c r="D62" s="292"/>
      <c r="E62" s="126"/>
      <c r="F62" s="257"/>
      <c r="G62" s="126"/>
      <c r="H62" s="285"/>
      <c r="I62" s="129"/>
      <c r="J62" s="129"/>
      <c r="L62" s="297"/>
      <c r="M62" s="297"/>
    </row>
    <row r="63" s="272" customFormat="true" ht="15" hidden="false" customHeight="false" outlineLevel="0" collapsed="false">
      <c r="B63" s="289" t="s">
        <v>150</v>
      </c>
      <c r="C63" s="290"/>
      <c r="D63" s="292"/>
      <c r="E63" s="126"/>
      <c r="F63" s="257"/>
      <c r="G63" s="126"/>
      <c r="H63" s="285"/>
      <c r="I63" s="129"/>
      <c r="J63" s="129"/>
      <c r="L63" s="297"/>
      <c r="M63" s="297"/>
    </row>
    <row r="64" s="272" customFormat="true" ht="15" hidden="false" customHeight="false" outlineLevel="0" collapsed="false">
      <c r="B64" s="289" t="s">
        <v>13</v>
      </c>
      <c r="C64" s="290"/>
      <c r="D64" s="292"/>
      <c r="E64" s="126"/>
      <c r="F64" s="257"/>
      <c r="G64" s="126"/>
      <c r="H64" s="285"/>
      <c r="I64" s="129"/>
      <c r="J64" s="129"/>
      <c r="L64" s="297"/>
      <c r="M64" s="297"/>
    </row>
    <row r="65" s="272" customFormat="true" ht="15" hidden="false" customHeight="false" outlineLevel="0" collapsed="false">
      <c r="B65" s="290" t="s">
        <v>788</v>
      </c>
      <c r="C65" s="290" t="s">
        <v>147</v>
      </c>
      <c r="D65" s="292" t="n">
        <v>25</v>
      </c>
      <c r="E65" s="126" t="n">
        <v>261.44</v>
      </c>
      <c r="F65" s="257" t="n">
        <v>6.9</v>
      </c>
      <c r="G65" s="126" t="n">
        <v>3.9</v>
      </c>
      <c r="H65" s="295" t="s">
        <v>789</v>
      </c>
      <c r="I65" s="162"/>
      <c r="J65" s="129"/>
      <c r="K65" s="107"/>
      <c r="L65" s="297"/>
      <c r="M65" s="297"/>
      <c r="N65" s="107"/>
      <c r="O65" s="107"/>
      <c r="P65" s="107"/>
      <c r="Q65" s="107"/>
      <c r="R65" s="107"/>
    </row>
    <row r="66" s="272" customFormat="true" ht="15" hidden="false" customHeight="false" outlineLevel="0" collapsed="false">
      <c r="B66" s="290" t="s">
        <v>156</v>
      </c>
      <c r="C66" s="290" t="s">
        <v>147</v>
      </c>
      <c r="D66" s="292" t="n">
        <v>20</v>
      </c>
      <c r="E66" s="126" t="n">
        <v>217.78</v>
      </c>
      <c r="F66" s="257" t="n">
        <v>5.75</v>
      </c>
      <c r="G66" s="126" t="n">
        <v>4.61</v>
      </c>
      <c r="H66" s="295" t="s">
        <v>157</v>
      </c>
      <c r="I66" s="162"/>
      <c r="J66" s="129"/>
      <c r="K66" s="107"/>
      <c r="L66" s="297"/>
      <c r="M66" s="297"/>
      <c r="N66" s="107"/>
      <c r="O66" s="107"/>
      <c r="P66" s="107"/>
      <c r="Q66" s="107"/>
      <c r="R66" s="107"/>
    </row>
    <row r="67" s="272" customFormat="true" ht="15" hidden="false" customHeight="false" outlineLevel="0" collapsed="false">
      <c r="B67" s="290" t="s">
        <v>160</v>
      </c>
      <c r="C67" s="290" t="s">
        <v>147</v>
      </c>
      <c r="D67" s="292" t="n">
        <v>15</v>
      </c>
      <c r="E67" s="126" t="n">
        <v>157.23</v>
      </c>
      <c r="F67" s="257" t="n">
        <v>4.15</v>
      </c>
      <c r="G67" s="126" t="n">
        <v>4.02</v>
      </c>
      <c r="H67" s="295" t="s">
        <v>174</v>
      </c>
      <c r="I67" s="162"/>
      <c r="J67" s="129"/>
      <c r="K67" s="107"/>
      <c r="L67" s="297"/>
      <c r="M67" s="297"/>
      <c r="N67" s="107"/>
      <c r="O67" s="107"/>
      <c r="P67" s="107"/>
      <c r="Q67" s="107"/>
      <c r="R67" s="107"/>
    </row>
    <row r="68" s="272" customFormat="true" ht="15" hidden="false" customHeight="false" outlineLevel="0" collapsed="false">
      <c r="B68" s="289" t="s">
        <v>143</v>
      </c>
      <c r="C68" s="289"/>
      <c r="D68" s="298"/>
      <c r="E68" s="122" t="n">
        <f aca="false">SUM(E65:E67)</f>
        <v>636.45</v>
      </c>
      <c r="F68" s="122" t="n">
        <f aca="false">SUM(F65:F67)</f>
        <v>16.8</v>
      </c>
      <c r="G68" s="125"/>
      <c r="H68" s="285"/>
      <c r="I68" s="129"/>
      <c r="J68" s="129"/>
      <c r="K68" s="107"/>
      <c r="M68" s="297"/>
      <c r="N68" s="107"/>
      <c r="O68" s="107"/>
      <c r="P68" s="107"/>
      <c r="Q68" s="107"/>
      <c r="R68" s="107"/>
    </row>
    <row r="69" s="272" customFormat="true" ht="15" hidden="false" customHeight="true" outlineLevel="0" collapsed="false">
      <c r="B69" s="289" t="s">
        <v>183</v>
      </c>
      <c r="C69" s="289"/>
      <c r="D69" s="298"/>
      <c r="E69" s="125"/>
      <c r="F69" s="202"/>
      <c r="G69" s="125"/>
      <c r="H69" s="285"/>
      <c r="I69" s="129"/>
      <c r="J69" s="129"/>
      <c r="M69" s="297"/>
    </row>
    <row r="70" s="272" customFormat="true" ht="15" hidden="false" customHeight="true" outlineLevel="0" collapsed="false">
      <c r="B70" s="289" t="s">
        <v>184</v>
      </c>
      <c r="C70" s="290"/>
      <c r="D70" s="292"/>
      <c r="E70" s="126"/>
      <c r="F70" s="257"/>
      <c r="G70" s="126"/>
      <c r="H70" s="285"/>
      <c r="I70" s="129"/>
      <c r="J70" s="129"/>
      <c r="M70" s="297"/>
    </row>
    <row r="71" s="272" customFormat="true" ht="15" hidden="false" customHeight="false" outlineLevel="0" collapsed="false">
      <c r="B71" s="290" t="s">
        <v>790</v>
      </c>
      <c r="C71" s="290" t="s">
        <v>186</v>
      </c>
      <c r="D71" s="292" t="n">
        <v>1000000</v>
      </c>
      <c r="E71" s="126" t="n">
        <v>1104.02</v>
      </c>
      <c r="F71" s="257" t="n">
        <v>29.15</v>
      </c>
      <c r="G71" s="126" t="n">
        <v>5.7264</v>
      </c>
      <c r="H71" s="295" t="s">
        <v>791</v>
      </c>
      <c r="I71" s="129"/>
      <c r="J71" s="129"/>
      <c r="M71" s="297"/>
    </row>
    <row r="72" s="272" customFormat="true" ht="15" hidden="false" customHeight="false" outlineLevel="0" collapsed="false">
      <c r="B72" s="290" t="s">
        <v>792</v>
      </c>
      <c r="C72" s="290" t="s">
        <v>186</v>
      </c>
      <c r="D72" s="292" t="n">
        <v>500000</v>
      </c>
      <c r="E72" s="126" t="n">
        <v>532.2</v>
      </c>
      <c r="F72" s="126" t="n">
        <v>14.05</v>
      </c>
      <c r="G72" s="126" t="n">
        <v>4.2723</v>
      </c>
      <c r="H72" s="295" t="s">
        <v>793</v>
      </c>
      <c r="I72" s="129"/>
      <c r="J72" s="129"/>
      <c r="M72" s="297"/>
    </row>
    <row r="73" s="272" customFormat="true" ht="15" hidden="false" customHeight="false" outlineLevel="0" collapsed="false">
      <c r="B73" s="290" t="s">
        <v>185</v>
      </c>
      <c r="C73" s="290" t="s">
        <v>186</v>
      </c>
      <c r="D73" s="292" t="n">
        <v>200000</v>
      </c>
      <c r="E73" s="126" t="n">
        <v>203.93</v>
      </c>
      <c r="F73" s="126" t="n">
        <v>5.39</v>
      </c>
      <c r="G73" s="126" t="n">
        <v>6.2926</v>
      </c>
      <c r="H73" s="295" t="s">
        <v>187</v>
      </c>
      <c r="I73" s="129"/>
      <c r="J73" s="301"/>
    </row>
    <row r="74" s="272" customFormat="true" ht="15" hidden="false" customHeight="true" outlineLevel="0" collapsed="false">
      <c r="B74" s="289" t="s">
        <v>143</v>
      </c>
      <c r="C74" s="289"/>
      <c r="D74" s="298"/>
      <c r="E74" s="122" t="n">
        <f aca="false">SUM(E71:E73)</f>
        <v>1840.15</v>
      </c>
      <c r="F74" s="122" t="n">
        <f aca="false">SUM(F71:F73)</f>
        <v>48.59</v>
      </c>
      <c r="G74" s="125"/>
      <c r="H74" s="285"/>
      <c r="I74" s="129"/>
      <c r="J74" s="301"/>
    </row>
    <row r="75" s="272" customFormat="true" ht="15" hidden="false" customHeight="false" outlineLevel="0" collapsed="false">
      <c r="B75" s="289" t="s">
        <v>218</v>
      </c>
      <c r="C75" s="290"/>
      <c r="D75" s="298"/>
      <c r="E75" s="125"/>
      <c r="F75" s="202"/>
      <c r="G75" s="125"/>
      <c r="H75" s="285"/>
      <c r="I75" s="162"/>
      <c r="J75" s="129"/>
    </row>
    <row r="76" s="272" customFormat="true" ht="15" hidden="false" customHeight="false" outlineLevel="0" collapsed="false">
      <c r="B76" s="289" t="s">
        <v>794</v>
      </c>
      <c r="C76" s="290"/>
      <c r="D76" s="298"/>
      <c r="E76" s="126" t="n">
        <v>553.13</v>
      </c>
      <c r="F76" s="302" t="n">
        <v>14.61</v>
      </c>
      <c r="G76" s="125"/>
      <c r="H76" s="285"/>
      <c r="I76" s="162"/>
      <c r="J76" s="129"/>
    </row>
    <row r="77" s="272" customFormat="true" ht="15" hidden="false" customHeight="false" outlineLevel="0" collapsed="false">
      <c r="B77" s="289" t="s">
        <v>795</v>
      </c>
      <c r="C77" s="290"/>
      <c r="D77" s="291"/>
      <c r="E77" s="126" t="n">
        <v>2.59999999999945</v>
      </c>
      <c r="F77" s="302" t="n">
        <v>0.07</v>
      </c>
      <c r="G77" s="126"/>
      <c r="H77" s="285"/>
      <c r="I77" s="162"/>
      <c r="J77" s="129"/>
      <c r="K77" s="107"/>
      <c r="L77" s="107"/>
      <c r="M77" s="107"/>
      <c r="N77" s="107"/>
      <c r="O77" s="107"/>
      <c r="P77" s="107"/>
      <c r="Q77" s="107"/>
      <c r="R77" s="107"/>
    </row>
    <row r="78" s="272" customFormat="true" ht="15" hidden="false" customHeight="false" outlineLevel="0" collapsed="false">
      <c r="B78" s="303" t="s">
        <v>221</v>
      </c>
      <c r="C78" s="303"/>
      <c r="D78" s="304"/>
      <c r="E78" s="153" t="n">
        <f aca="false">SUM(E57+E61+E68+E74+E76+E77)</f>
        <v>3786.85</v>
      </c>
      <c r="F78" s="153" t="n">
        <f aca="false">SUM(F57+F61+F68+F74+F76+F77)+0.01</f>
        <v>100</v>
      </c>
      <c r="G78" s="305"/>
      <c r="H78" s="306"/>
      <c r="I78" s="162"/>
      <c r="J78" s="129"/>
      <c r="K78" s="107"/>
      <c r="L78" s="107"/>
      <c r="M78" s="107"/>
      <c r="N78" s="107"/>
      <c r="O78" s="107"/>
      <c r="P78" s="107"/>
      <c r="Q78" s="107"/>
      <c r="R78" s="107"/>
    </row>
    <row r="79" s="272" customFormat="true" ht="15" hidden="false" customHeight="false" outlineLevel="0" collapsed="false">
      <c r="B79" s="290" t="s">
        <v>542</v>
      </c>
      <c r="C79" s="307"/>
      <c r="D79" s="308"/>
      <c r="E79" s="144"/>
      <c r="F79" s="144"/>
      <c r="G79" s="144"/>
      <c r="H79" s="309"/>
      <c r="I79" s="129"/>
      <c r="J79" s="129"/>
      <c r="K79" s="107"/>
      <c r="L79" s="107"/>
      <c r="M79" s="107"/>
      <c r="N79" s="107"/>
      <c r="O79" s="107"/>
      <c r="P79" s="107"/>
      <c r="Q79" s="107"/>
      <c r="R79" s="107"/>
    </row>
    <row r="80" s="272" customFormat="true" ht="15" hidden="false" customHeight="false" outlineLevel="0" collapsed="false">
      <c r="B80" s="163" t="s">
        <v>223</v>
      </c>
      <c r="C80" s="163"/>
      <c r="D80" s="163"/>
      <c r="E80" s="163"/>
      <c r="F80" s="163"/>
      <c r="G80" s="163"/>
      <c r="H80" s="163"/>
      <c r="I80" s="129"/>
      <c r="J80" s="129"/>
    </row>
    <row r="81" s="272" customFormat="true" ht="15" hidden="false" customHeight="false" outlineLevel="0" collapsed="false">
      <c r="B81" s="310" t="s">
        <v>796</v>
      </c>
      <c r="C81" s="311"/>
      <c r="D81" s="311"/>
      <c r="E81" s="311"/>
      <c r="F81" s="311"/>
      <c r="G81" s="311"/>
      <c r="H81" s="312"/>
      <c r="I81" s="129"/>
      <c r="J81" s="129"/>
    </row>
    <row r="82" s="272" customFormat="true" ht="15" hidden="false" customHeight="false" outlineLevel="0" collapsed="false">
      <c r="B82" s="220" t="s">
        <v>224</v>
      </c>
      <c r="C82" s="311"/>
      <c r="D82" s="311"/>
      <c r="E82" s="311"/>
      <c r="F82" s="311"/>
      <c r="G82" s="311"/>
      <c r="H82" s="312"/>
      <c r="I82" s="129"/>
      <c r="J82" s="129"/>
    </row>
    <row r="83" s="272" customFormat="true" ht="15" hidden="false" customHeight="false" outlineLevel="0" collapsed="false">
      <c r="B83" s="189"/>
      <c r="C83" s="311"/>
      <c r="D83" s="311"/>
      <c r="E83" s="311"/>
      <c r="F83" s="311"/>
      <c r="G83" s="311"/>
      <c r="H83" s="312"/>
      <c r="I83" s="129"/>
      <c r="J83" s="129"/>
    </row>
    <row r="84" s="75" customFormat="true" ht="15" hidden="false" customHeight="false" outlineLevel="0" collapsed="false">
      <c r="A84" s="107"/>
      <c r="E84" s="313"/>
      <c r="H84" s="271"/>
      <c r="I84" s="129"/>
      <c r="J84" s="107"/>
      <c r="K84" s="107"/>
      <c r="L84" s="107"/>
      <c r="M84" s="107"/>
      <c r="N84" s="107"/>
      <c r="O84" s="107"/>
      <c r="P84" s="107"/>
      <c r="Q84" s="107"/>
      <c r="R84" s="107"/>
    </row>
  </sheetData>
  <mergeCells count="4">
    <mergeCell ref="B1:H1"/>
    <mergeCell ref="B2:H2"/>
    <mergeCell ref="B4:H4"/>
    <mergeCell ref="B80:H80"/>
  </mergeCells>
  <hyperlinks>
    <hyperlink ref="C6" location="'Risk O Meter'!A1" display="Click here"/>
  </hyperlink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28"/>
    <col collapsed="false" customWidth="true" hidden="false" outlineLevel="0" max="2" min="2" style="0" width="35.85"/>
  </cols>
  <sheetData>
    <row r="1" customFormat="false" ht="12.75" hidden="false" customHeight="false" outlineLevel="0" collapsed="false">
      <c r="A1" s="314" t="s">
        <v>797</v>
      </c>
      <c r="B1" s="314" t="s">
        <v>798</v>
      </c>
    </row>
    <row r="2" customFormat="false" ht="94.15" hidden="false" customHeight="true" outlineLevel="0" collapsed="false">
      <c r="A2" s="315" t="s">
        <v>799</v>
      </c>
      <c r="B2" s="316"/>
    </row>
    <row r="3" customFormat="false" ht="111.75" hidden="false" customHeight="true" outlineLevel="0" collapsed="false">
      <c r="A3" s="315" t="s">
        <v>800</v>
      </c>
      <c r="B3" s="316"/>
    </row>
    <row r="4" customFormat="false" ht="153.75" hidden="false" customHeight="true" outlineLevel="0" collapsed="false">
      <c r="A4" s="315" t="s">
        <v>801</v>
      </c>
      <c r="B4" s="316"/>
    </row>
    <row r="5" customFormat="false" ht="106.15" hidden="false" customHeight="true" outlineLevel="0" collapsed="false">
      <c r="A5" s="315" t="s">
        <v>802</v>
      </c>
      <c r="B5" s="3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Priyanka Padte</cp:lastModifiedBy>
  <cp:lastPrinted>2016-01-05T11:57:42Z</cp:lastPrinted>
  <dcterms:modified xsi:type="dcterms:W3CDTF">2021-06-08T07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743507403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and FNO Portfolio For May 2021( Subject to Checking)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